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eamtotalen" sheetId="1" state="visible" r:id="rId2"/>
    <sheet name="Individueel" sheetId="2" state="visible" r:id="rId3"/>
    <sheet name="Blad1" sheetId="3" state="visible" r:id="rId4"/>
    <sheet name="inschrijflijst" sheetId="4" state="visible" r:id="rId5"/>
    <sheet name="Beste .." sheetId="5" state="visible" r:id="rId6"/>
    <sheet name="Alle ronden" sheetId="6" state="visible" r:id="rId7"/>
    <sheet name="Leesdit" sheetId="7" state="visible" r:id="rId8"/>
  </sheets>
  <definedNames>
    <definedName function="false" hidden="false" localSheetId="1" name="_xlnm.Print_Area" vbProcedure="false">Individueel!$A$1:$G$69</definedName>
    <definedName function="false" hidden="true" localSheetId="0" name="_xlnm._FilterDatabase" vbProcedure="false">Teamtotalen!$A$1:$X$78</definedName>
    <definedName function="false" hidden="false" localSheetId="1" name="Excel_BuiltIn__FilterDatabase" vbProcedure="false">Individueel!$A$3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t xml:space="preserve">oktober</t>
  </si>
  <si>
    <t xml:space="preserve">Totaal</t>
  </si>
  <si>
    <t xml:space="preserve">eerste ronde</t>
  </si>
  <si>
    <t xml:space="preserve">tweede ronde</t>
  </si>
  <si>
    <t xml:space="preserve">derde ronde</t>
  </si>
  <si>
    <t xml:space="preserve">speler</t>
  </si>
  <si>
    <t xml:space="preserve">  </t>
  </si>
  <si>
    <t xml:space="preserve">Manusiwa 2</t>
  </si>
  <si>
    <t xml:space="preserve">Yesley</t>
  </si>
  <si>
    <t xml:space="preserve">Ronald</t>
  </si>
  <si>
    <t xml:space="preserve">Yannick</t>
  </si>
  <si>
    <t xml:space="preserve">Edwin</t>
  </si>
  <si>
    <t xml:space="preserve">Schregardus</t>
  </si>
  <si>
    <t xml:space="preserve">Berend</t>
  </si>
  <si>
    <t xml:space="preserve">Gerrit</t>
  </si>
  <si>
    <t xml:space="preserve">Erik</t>
  </si>
  <si>
    <t xml:space="preserve">Arnold</t>
  </si>
  <si>
    <t xml:space="preserve">Stefanus</t>
  </si>
  <si>
    <t xml:space="preserve">Monique</t>
  </si>
  <si>
    <t xml:space="preserve">klaas</t>
  </si>
  <si>
    <t xml:space="preserve">HZVV 9</t>
  </si>
  <si>
    <t xml:space="preserve">Wilko</t>
  </si>
  <si>
    <t xml:space="preserve">Martin</t>
  </si>
  <si>
    <t xml:space="preserve">Marc</t>
  </si>
  <si>
    <t xml:space="preserve">Bert de J.</t>
  </si>
  <si>
    <t xml:space="preserve">Dekker</t>
  </si>
  <si>
    <t xml:space="preserve">Ronnie</t>
  </si>
  <si>
    <t xml:space="preserve">Gerwin</t>
  </si>
  <si>
    <t xml:space="preserve">Arjen</t>
  </si>
  <si>
    <t xml:space="preserve">Dijkhuis</t>
  </si>
  <si>
    <t xml:space="preserve">Johannes</t>
  </si>
  <si>
    <t xml:space="preserve">Jos</t>
  </si>
  <si>
    <t xml:space="preserve">Koos</t>
  </si>
  <si>
    <t xml:space="preserve">Henk</t>
  </si>
  <si>
    <t xml:space="preserve">Mulder  </t>
  </si>
  <si>
    <t xml:space="preserve">Nelis</t>
  </si>
  <si>
    <t xml:space="preserve">Rene</t>
  </si>
  <si>
    <t xml:space="preserve">Freddy</t>
  </si>
  <si>
    <t xml:space="preserve">Manusiwa 1</t>
  </si>
  <si>
    <t xml:space="preserve">Michel</t>
  </si>
  <si>
    <t xml:space="preserve">Victor</t>
  </si>
  <si>
    <t xml:space="preserve">Jan </t>
  </si>
  <si>
    <t xml:space="preserve">Alex</t>
  </si>
  <si>
    <t xml:space="preserve">v d Goes 1</t>
  </si>
  <si>
    <t xml:space="preserve">Ellen</t>
  </si>
  <si>
    <t xml:space="preserve">John</t>
  </si>
  <si>
    <t xml:space="preserve">Leo</t>
  </si>
  <si>
    <t xml:space="preserve">Leon</t>
  </si>
  <si>
    <t xml:space="preserve">Timmerman</t>
  </si>
  <si>
    <t xml:space="preserve">Cor S</t>
  </si>
  <si>
    <t xml:space="preserve">Cor T</t>
  </si>
  <si>
    <t xml:space="preserve">Rolf</t>
  </si>
  <si>
    <t xml:space="preserve">Henk T.</t>
  </si>
  <si>
    <t xml:space="preserve">Snippe</t>
  </si>
  <si>
    <t xml:space="preserve">Danny</t>
  </si>
  <si>
    <t xml:space="preserve">Joey</t>
  </si>
  <si>
    <t xml:space="preserve">Jordy</t>
  </si>
  <si>
    <t xml:space="preserve">Bel</t>
  </si>
  <si>
    <t xml:space="preserve">Jan Willem</t>
  </si>
  <si>
    <t xml:space="preserve">Wim</t>
  </si>
  <si>
    <t xml:space="preserve">Edward</t>
  </si>
  <si>
    <t xml:space="preserve">Nederhoed</t>
  </si>
  <si>
    <t xml:space="preserve">Hans</t>
  </si>
  <si>
    <t xml:space="preserve">Raymond</t>
  </si>
  <si>
    <t xml:space="preserve">Wilco</t>
  </si>
  <si>
    <t xml:space="preserve">Koster</t>
  </si>
  <si>
    <t xml:space="preserve">Wiebe</t>
  </si>
  <si>
    <t xml:space="preserve">Nico</t>
  </si>
  <si>
    <t xml:space="preserve">Marcel</t>
  </si>
  <si>
    <t xml:space="preserve">Jaap</t>
  </si>
  <si>
    <t xml:space="preserve">Abrahams</t>
  </si>
  <si>
    <t xml:space="preserve">Tim</t>
  </si>
  <si>
    <t xml:space="preserve">Sander</t>
  </si>
  <si>
    <t xml:space="preserve">Joost</t>
  </si>
  <si>
    <t xml:space="preserve">Tom</t>
  </si>
  <si>
    <t xml:space="preserve">v d Goes 2</t>
  </si>
  <si>
    <t xml:space="preserve">Henry</t>
  </si>
  <si>
    <t xml:space="preserve">Andre</t>
  </si>
  <si>
    <t xml:space="preserve">Mient</t>
  </si>
  <si>
    <t xml:space="preserve">henk</t>
  </si>
  <si>
    <t xml:space="preserve">45+ 2</t>
  </si>
  <si>
    <t xml:space="preserve">Walter</t>
  </si>
  <si>
    <t xml:space="preserve">Kaspers</t>
  </si>
  <si>
    <t xml:space="preserve">Bert</t>
  </si>
  <si>
    <t xml:space="preserve">Rolinda</t>
  </si>
  <si>
    <t xml:space="preserve">prikken</t>
  </si>
  <si>
    <t xml:space="preserve">Janine</t>
  </si>
  <si>
    <t xml:space="preserve">Anton</t>
  </si>
  <si>
    <t xml:space="preserve">Jan Wolter</t>
  </si>
  <si>
    <t xml:space="preserve">Ut Tweeduh</t>
  </si>
  <si>
    <t xml:space="preserve">Henri</t>
  </si>
  <si>
    <t xml:space="preserve">Mike</t>
  </si>
  <si>
    <t xml:space="preserve">Mulderij</t>
  </si>
  <si>
    <t xml:space="preserve">Ida</t>
  </si>
  <si>
    <t xml:space="preserve">Jeroen</t>
  </si>
  <si>
    <t xml:space="preserve">Geke</t>
  </si>
  <si>
    <t xml:space="preserve">Bont</t>
  </si>
  <si>
    <t xml:space="preserve">Hareld</t>
  </si>
  <si>
    <t xml:space="preserve">Bert ter H</t>
  </si>
  <si>
    <t xml:space="preserve">marco</t>
  </si>
  <si>
    <t xml:space="preserve">Roelof</t>
  </si>
  <si>
    <t xml:space="preserve">Froggie</t>
  </si>
  <si>
    <t xml:space="preserve">Manfred</t>
  </si>
  <si>
    <t xml:space="preserve">Rik</t>
  </si>
  <si>
    <t xml:space="preserve">Andrea</t>
  </si>
  <si>
    <t xml:space="preserve">Meppelink</t>
  </si>
  <si>
    <t xml:space="preserve">Karlo</t>
  </si>
  <si>
    <t xml:space="preserve">HZVV 8</t>
  </si>
  <si>
    <t xml:space="preserve">Marco </t>
  </si>
  <si>
    <t xml:space="preserve">Geert Jan</t>
  </si>
  <si>
    <t xml:space="preserve">Mirjam</t>
  </si>
  <si>
    <t xml:space="preserve">COVS</t>
  </si>
  <si>
    <t xml:space="preserve">Henk A</t>
  </si>
  <si>
    <t xml:space="preserve">Rinus</t>
  </si>
  <si>
    <t xml:space="preserve">Harrie</t>
  </si>
  <si>
    <t xml:space="preserve">Mark</t>
  </si>
  <si>
    <t xml:space="preserve">nr</t>
  </si>
  <si>
    <t xml:space="preserve">naam</t>
  </si>
  <si>
    <t xml:space="preserve">team</t>
  </si>
  <si>
    <t xml:space="preserve">1e r</t>
  </si>
  <si>
    <t xml:space="preserve">2e r</t>
  </si>
  <si>
    <t xml:space="preserve">3e r</t>
  </si>
  <si>
    <t xml:space="preserve">totaal</t>
  </si>
  <si>
    <t xml:space="preserve">DEELNEMERS HZVV TEAMKLAVERJASSEN</t>
  </si>
  <si>
    <t xml:space="preserve">Naam</t>
  </si>
  <si>
    <t xml:space="preserve">teamleden</t>
  </si>
  <si>
    <t xml:space="preserve"> </t>
  </si>
  <si>
    <t xml:space="preserve">Jan  </t>
  </si>
  <si>
    <t xml:space="preserve">Eduard</t>
  </si>
  <si>
    <t xml:space="preserve">egbert</t>
  </si>
  <si>
    <t xml:space="preserve">Henk T</t>
  </si>
  <si>
    <t xml:space="preserve">henk K</t>
  </si>
  <si>
    <t xml:space="preserve">Roeland</t>
  </si>
  <si>
    <t xml:space="preserve">Jules</t>
  </si>
  <si>
    <t xml:space="preserve">Johan</t>
  </si>
  <si>
    <t xml:space="preserve">Bert tH</t>
  </si>
  <si>
    <t xml:space="preserve">Robin</t>
  </si>
  <si>
    <t xml:space="preserve">Yvonne </t>
  </si>
  <si>
    <t xml:space="preserve">HZVV 45+ 2</t>
  </si>
  <si>
    <t xml:space="preserve">Joshua</t>
  </si>
  <si>
    <t xml:space="preserve">Jan</t>
  </si>
  <si>
    <t xml:space="preserve">Mulder</t>
  </si>
  <si>
    <t xml:space="preserve">René</t>
  </si>
  <si>
    <t xml:space="preserve">JAARSTAND 2023/2024</t>
  </si>
  <si>
    <t xml:space="preserve">punten</t>
  </si>
  <si>
    <t xml:space="preserve">#</t>
  </si>
  <si>
    <t xml:space="preserve">beste 5</t>
  </si>
  <si>
    <t xml:space="preserve">nr.</t>
  </si>
  <si>
    <t xml:space="preserve">gemiddeld</t>
  </si>
  <si>
    <t xml:space="preserve">deeln.</t>
  </si>
  <si>
    <t xml:space="preserve">JAARSTAND 2024/2025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r</t>
  </si>
  <si>
    <t xml:space="preserve">mrt</t>
  </si>
  <si>
    <t xml:space="preserve">apr</t>
  </si>
  <si>
    <t xml:space="preserve">ALLE RONDEN</t>
  </si>
  <si>
    <t xml:space="preserve">deeln</t>
  </si>
  <si>
    <t xml:space="preserve">aantal teams</t>
  </si>
  <si>
    <t xml:space="preserve">gem totaal</t>
  </si>
  <si>
    <t xml:space="preserve">Opmerkingen:</t>
  </si>
  <si>
    <t xml:space="preserve">1)</t>
  </si>
  <si>
    <t xml:space="preserve">Maak je gebruik van dit programma, geef het dan een andere naam via Bestand-opslaan Als en ga verder met je nieuwe bestand</t>
  </si>
  <si>
    <t xml:space="preserve">2)</t>
  </si>
  <si>
    <t xml:space="preserve">Rij C van teamtotalen deelt door 2, omdat je maar twee uitslagen per ronde meeneemt naar de totaalstand per team</t>
  </si>
  <si>
    <t xml:space="preserve">3)</t>
  </si>
  <si>
    <t xml:space="preserve">Teamtotalen kun je sorteren op totaalstand, individueel niet. Daar moet je de totalen langsgaan om te kijken wie er de beste van de avond is.</t>
  </si>
  <si>
    <t xml:space="preserve">4) </t>
  </si>
  <si>
    <t xml:space="preserve">Je kunt bij teamtotalen speler a1 etc. vervangen door werkelijke namen. Deze komer dan terug bij Individueel</t>
  </si>
  <si>
    <t xml:space="preserve">5)</t>
  </si>
  <si>
    <t xml:space="preserve">Ga je sorteren, neem dan de rijen B t/m  W mee, en sorteer via data op rij C</t>
  </si>
  <si>
    <t xml:space="preserve">6)</t>
  </si>
  <si>
    <t xml:space="preserve">Voorbeeld: </t>
  </si>
  <si>
    <t xml:space="preserve">Speler A1 en speler A2 hebben samen gespeeld, 1234 punten. A3 en A4 scoorden 2002 punten.</t>
  </si>
  <si>
    <t xml:space="preserve">vul dan in in vakje D3 en E3 1234, en in F3 en G3 2002 punten.</t>
  </si>
  <si>
    <t xml:space="preserve">In kolom C staat het teamtotaal ( 2 uitslagen) en bij individueel staat per speler hoeveel punten deze gehaald heef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Palatino Linotype"/>
      <family val="1"/>
    </font>
    <font>
      <sz val="18"/>
      <name val="Palatino Linotype"/>
      <family val="1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strike val="true"/>
      <sz val="14"/>
      <name val="Calibri"/>
      <family val="2"/>
    </font>
    <font>
      <b val="true"/>
      <strike val="true"/>
      <sz val="14"/>
      <name val="Calibri"/>
      <family val="2"/>
    </font>
    <font>
      <strike val="true"/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28"/>
    <col collapsed="false" customWidth="true" hidden="false" outlineLevel="0" max="3" min="3" style="0" width="10.41"/>
    <col collapsed="false" customWidth="true" hidden="false" outlineLevel="0" max="4" min="4" style="0" width="3.28"/>
    <col collapsed="false" customWidth="true" hidden="false" outlineLevel="0" max="5" min="5" style="1" width="10.41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2" width="1.13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0.99"/>
    <col collapsed="false" customWidth="true" hidden="false" outlineLevel="0" max="21" min="21" style="0" width="10.71"/>
    <col collapsed="false" customWidth="true" hidden="false" outlineLevel="0" max="22" min="22" style="0" width="10.13"/>
    <col collapsed="false" customWidth="true" hidden="false" outlineLevel="0" max="24" min="24" style="0" width="10.85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7" t="s">
        <v>1</v>
      </c>
      <c r="F1" s="8"/>
      <c r="G1" s="4" t="s">
        <v>2</v>
      </c>
      <c r="H1" s="4"/>
      <c r="I1" s="9"/>
      <c r="J1" s="9"/>
      <c r="K1" s="9"/>
      <c r="L1" s="4" t="s">
        <v>3</v>
      </c>
      <c r="M1" s="4"/>
      <c r="N1" s="9"/>
      <c r="O1" s="9"/>
      <c r="P1" s="9"/>
      <c r="Q1" s="4" t="s">
        <v>4</v>
      </c>
      <c r="R1" s="4"/>
      <c r="S1" s="10"/>
      <c r="T1" s="4"/>
      <c r="U1" s="11" t="s">
        <v>5</v>
      </c>
      <c r="V1" s="11" t="s">
        <v>5</v>
      </c>
      <c r="W1" s="11" t="s">
        <v>5</v>
      </c>
      <c r="X1" s="12" t="s">
        <v>5</v>
      </c>
    </row>
    <row r="2" customFormat="false" ht="13.5" hidden="false" customHeight="false" outlineLevel="0" collapsed="false">
      <c r="A2" s="13"/>
      <c r="C2" s="14" t="n">
        <v>2024</v>
      </c>
      <c r="D2" s="15"/>
      <c r="E2" s="16"/>
      <c r="F2" s="17"/>
      <c r="G2" s="18" t="s">
        <v>6</v>
      </c>
      <c r="H2" s="2"/>
      <c r="I2" s="19"/>
      <c r="J2" s="19"/>
      <c r="K2" s="19"/>
      <c r="N2" s="19"/>
      <c r="O2" s="19"/>
      <c r="P2" s="19"/>
      <c r="S2" s="20"/>
      <c r="X2" s="20"/>
    </row>
    <row r="3" customFormat="false" ht="14.25" hidden="false" customHeight="true" outlineLevel="0" collapsed="false">
      <c r="A3" s="21"/>
      <c r="B3" s="2"/>
      <c r="C3" s="22"/>
      <c r="D3" s="9"/>
      <c r="E3" s="9"/>
      <c r="F3" s="23" t="n">
        <v>1</v>
      </c>
      <c r="G3" s="24" t="n">
        <v>2</v>
      </c>
      <c r="H3" s="24" t="n">
        <v>3</v>
      </c>
      <c r="I3" s="25" t="n">
        <v>4</v>
      </c>
      <c r="J3" s="11"/>
      <c r="K3" s="25" t="n">
        <v>1</v>
      </c>
      <c r="L3" s="25" t="n">
        <v>2</v>
      </c>
      <c r="M3" s="25" t="n">
        <v>3</v>
      </c>
      <c r="N3" s="25" t="n">
        <v>4</v>
      </c>
      <c r="O3" s="4"/>
      <c r="P3" s="25" t="n">
        <v>1</v>
      </c>
      <c r="Q3" s="25" t="n">
        <v>2</v>
      </c>
      <c r="R3" s="25" t="n">
        <v>3</v>
      </c>
      <c r="S3" s="26" t="n">
        <v>4</v>
      </c>
      <c r="T3" s="27"/>
      <c r="U3" s="28" t="n">
        <v>1</v>
      </c>
      <c r="V3" s="29" t="n">
        <v>2</v>
      </c>
      <c r="W3" s="29" t="n">
        <v>3</v>
      </c>
      <c r="X3" s="30" t="n">
        <v>4</v>
      </c>
      <c r="Y3" s="31"/>
    </row>
    <row r="4" customFormat="false" ht="15.75" hidden="false" customHeight="false" outlineLevel="0" collapsed="false">
      <c r="A4" s="21" t="n">
        <v>1</v>
      </c>
      <c r="B4" s="2"/>
      <c r="C4" s="32" t="s">
        <v>7</v>
      </c>
      <c r="D4" s="33" t="n">
        <v>5</v>
      </c>
      <c r="E4" s="34" t="n">
        <f aca="false">SUM(F4:S4)/2</f>
        <v>10381</v>
      </c>
      <c r="F4" s="35" t="n">
        <v>1987</v>
      </c>
      <c r="G4" s="36" t="n">
        <v>1517</v>
      </c>
      <c r="H4" s="36" t="n">
        <v>1517</v>
      </c>
      <c r="I4" s="36" t="n">
        <v>1987</v>
      </c>
      <c r="J4" s="37"/>
      <c r="K4" s="36" t="n">
        <v>1646</v>
      </c>
      <c r="L4" s="36" t="n">
        <v>1646</v>
      </c>
      <c r="M4" s="36" t="n">
        <v>1560</v>
      </c>
      <c r="N4" s="36" t="n">
        <v>1560</v>
      </c>
      <c r="P4" s="36" t="n">
        <v>1351</v>
      </c>
      <c r="Q4" s="36" t="n">
        <v>2320</v>
      </c>
      <c r="R4" s="36" t="n">
        <v>1351</v>
      </c>
      <c r="S4" s="38" t="n">
        <v>2320</v>
      </c>
      <c r="T4" s="2"/>
      <c r="U4" s="39" t="s">
        <v>8</v>
      </c>
      <c r="V4" s="39" t="s">
        <v>9</v>
      </c>
      <c r="W4" s="39" t="s">
        <v>10</v>
      </c>
      <c r="X4" s="40" t="s">
        <v>11</v>
      </c>
      <c r="Y4" s="31"/>
    </row>
    <row r="5" customFormat="false" ht="15.75" hidden="false" customHeight="false" outlineLevel="0" collapsed="false">
      <c r="A5" s="21" t="n">
        <v>2</v>
      </c>
      <c r="B5" s="41"/>
      <c r="C5" s="32" t="s">
        <v>12</v>
      </c>
      <c r="D5" s="33" t="n">
        <v>12</v>
      </c>
      <c r="E5" s="42" t="n">
        <f aca="false">SUM(F5:S5)/2</f>
        <v>10362</v>
      </c>
      <c r="F5" s="35" t="n">
        <v>1916</v>
      </c>
      <c r="G5" s="36" t="n">
        <v>1975</v>
      </c>
      <c r="H5" s="36" t="n">
        <v>1975</v>
      </c>
      <c r="I5" s="36" t="n">
        <v>1916</v>
      </c>
      <c r="J5" s="37"/>
      <c r="K5" s="36" t="n">
        <v>1576</v>
      </c>
      <c r="L5" s="36" t="n">
        <v>1428</v>
      </c>
      <c r="M5" s="36" t="n">
        <v>1576</v>
      </c>
      <c r="N5" s="36" t="n">
        <v>1428</v>
      </c>
      <c r="P5" s="36" t="n">
        <v>1953</v>
      </c>
      <c r="Q5" s="36" t="n">
        <v>1953</v>
      </c>
      <c r="R5" s="36" t="n">
        <v>1514</v>
      </c>
      <c r="S5" s="38" t="n">
        <v>1514</v>
      </c>
      <c r="T5" s="2"/>
      <c r="U5" s="39" t="s">
        <v>13</v>
      </c>
      <c r="V5" s="39" t="s">
        <v>14</v>
      </c>
      <c r="W5" s="39" t="s">
        <v>15</v>
      </c>
      <c r="X5" s="40" t="s">
        <v>16</v>
      </c>
      <c r="Y5" s="41"/>
    </row>
    <row r="6" customFormat="false" ht="15.75" hidden="false" customHeight="false" outlineLevel="0" collapsed="false">
      <c r="A6" s="21" t="n">
        <v>3</v>
      </c>
      <c r="B6" s="41"/>
      <c r="C6" s="32" t="s">
        <v>17</v>
      </c>
      <c r="D6" s="33" t="n">
        <v>2</v>
      </c>
      <c r="E6" s="42" t="n">
        <f aca="false">SUM(F6:S6)/2</f>
        <v>10297</v>
      </c>
      <c r="F6" s="35" t="n">
        <v>1343</v>
      </c>
      <c r="G6" s="36" t="n">
        <v>1756</v>
      </c>
      <c r="H6" s="36" t="n">
        <v>1343</v>
      </c>
      <c r="I6" s="36" t="n">
        <v>1756</v>
      </c>
      <c r="J6" s="37"/>
      <c r="K6" s="36" t="n">
        <v>1380</v>
      </c>
      <c r="L6" s="36" t="n">
        <v>2250</v>
      </c>
      <c r="M6" s="36" t="n">
        <v>2250</v>
      </c>
      <c r="N6" s="36" t="n">
        <v>1380</v>
      </c>
      <c r="P6" s="36" t="n">
        <v>2154</v>
      </c>
      <c r="Q6" s="36" t="n">
        <v>2154</v>
      </c>
      <c r="R6" s="36" t="n">
        <v>1414</v>
      </c>
      <c r="S6" s="38" t="n">
        <v>1414</v>
      </c>
      <c r="T6" s="2"/>
      <c r="U6" s="39" t="s">
        <v>16</v>
      </c>
      <c r="V6" s="39" t="s">
        <v>18</v>
      </c>
      <c r="W6" s="39" t="s">
        <v>19</v>
      </c>
      <c r="X6" s="40" t="s">
        <v>11</v>
      </c>
      <c r="Y6" s="41"/>
    </row>
    <row r="7" customFormat="false" ht="15.75" hidden="false" customHeight="false" outlineLevel="0" collapsed="false">
      <c r="A7" s="21" t="n">
        <v>4</v>
      </c>
      <c r="B7" s="41"/>
      <c r="C7" s="32" t="s">
        <v>20</v>
      </c>
      <c r="D7" s="33" t="n">
        <v>10</v>
      </c>
      <c r="E7" s="42" t="n">
        <f aca="false">SUM(F7:S7)/2</f>
        <v>10142</v>
      </c>
      <c r="F7" s="35" t="n">
        <v>1518</v>
      </c>
      <c r="G7" s="36" t="n">
        <v>1612</v>
      </c>
      <c r="H7" s="36" t="n">
        <v>1518</v>
      </c>
      <c r="I7" s="36" t="n">
        <v>1612</v>
      </c>
      <c r="J7" s="37"/>
      <c r="K7" s="36" t="n">
        <v>1718</v>
      </c>
      <c r="L7" s="36" t="n">
        <v>1768</v>
      </c>
      <c r="M7" s="36" t="n">
        <v>1768</v>
      </c>
      <c r="N7" s="36" t="n">
        <v>1718</v>
      </c>
      <c r="P7" s="36" t="n">
        <v>2022</v>
      </c>
      <c r="Q7" s="36" t="n">
        <v>2022</v>
      </c>
      <c r="R7" s="36" t="n">
        <v>1504</v>
      </c>
      <c r="S7" s="38" t="n">
        <v>1504</v>
      </c>
      <c r="T7" s="2"/>
      <c r="U7" s="39" t="s">
        <v>21</v>
      </c>
      <c r="V7" s="39" t="s">
        <v>22</v>
      </c>
      <c r="W7" s="39" t="s">
        <v>23</v>
      </c>
      <c r="X7" s="40" t="s">
        <v>24</v>
      </c>
      <c r="Y7" s="31"/>
    </row>
    <row r="8" customFormat="false" ht="15.75" hidden="false" customHeight="false" outlineLevel="0" collapsed="false">
      <c r="A8" s="21" t="n">
        <v>5</v>
      </c>
      <c r="B8" s="41"/>
      <c r="C8" s="32" t="s">
        <v>25</v>
      </c>
      <c r="D8" s="33" t="n">
        <v>11</v>
      </c>
      <c r="E8" s="42" t="n">
        <f aca="false">SUM(F8:S8)/2</f>
        <v>9983</v>
      </c>
      <c r="F8" s="35" t="n">
        <v>1877</v>
      </c>
      <c r="G8" s="36" t="n">
        <v>1806</v>
      </c>
      <c r="H8" s="36" t="n">
        <v>1806</v>
      </c>
      <c r="I8" s="36" t="n">
        <v>1877</v>
      </c>
      <c r="J8" s="37"/>
      <c r="K8" s="36" t="n">
        <v>1594</v>
      </c>
      <c r="L8" s="36" t="n">
        <v>1714</v>
      </c>
      <c r="M8" s="36" t="n">
        <v>1594</v>
      </c>
      <c r="N8" s="36" t="n">
        <v>1714</v>
      </c>
      <c r="P8" s="36" t="n">
        <v>1590</v>
      </c>
      <c r="Q8" s="36" t="n">
        <v>1590</v>
      </c>
      <c r="R8" s="36" t="n">
        <v>1402</v>
      </c>
      <c r="S8" s="38" t="n">
        <v>1402</v>
      </c>
      <c r="T8" s="2"/>
      <c r="U8" s="39" t="s">
        <v>22</v>
      </c>
      <c r="V8" s="39" t="s">
        <v>26</v>
      </c>
      <c r="W8" s="39" t="s">
        <v>27</v>
      </c>
      <c r="X8" s="40" t="s">
        <v>28</v>
      </c>
      <c r="Y8" s="31"/>
    </row>
    <row r="9" customFormat="false" ht="15.75" hidden="false" customHeight="false" outlineLevel="0" collapsed="false">
      <c r="A9" s="21" t="n">
        <v>6</v>
      </c>
      <c r="B9" s="41"/>
      <c r="C9" s="32" t="s">
        <v>29</v>
      </c>
      <c r="D9" s="33" t="n">
        <v>7</v>
      </c>
      <c r="E9" s="42" t="n">
        <f aca="false">SUM(F9:S9)/2</f>
        <v>9940</v>
      </c>
      <c r="F9" s="35" t="n">
        <v>1481</v>
      </c>
      <c r="G9" s="36" t="n">
        <v>1889</v>
      </c>
      <c r="H9" s="36" t="n">
        <v>1481</v>
      </c>
      <c r="I9" s="36" t="n">
        <v>1889</v>
      </c>
      <c r="J9" s="37"/>
      <c r="K9" s="36" t="n">
        <v>1943</v>
      </c>
      <c r="L9" s="36" t="n">
        <v>1943</v>
      </c>
      <c r="M9" s="36" t="n">
        <v>1402</v>
      </c>
      <c r="N9" s="36" t="n">
        <v>1402</v>
      </c>
      <c r="P9" s="36" t="n">
        <v>1611</v>
      </c>
      <c r="Q9" s="36" t="n">
        <v>1614</v>
      </c>
      <c r="R9" s="36" t="n">
        <v>1614</v>
      </c>
      <c r="S9" s="38" t="n">
        <v>1611</v>
      </c>
      <c r="T9" s="2"/>
      <c r="U9" s="43" t="s">
        <v>30</v>
      </c>
      <c r="V9" s="43" t="s">
        <v>31</v>
      </c>
      <c r="W9" s="43" t="s">
        <v>32</v>
      </c>
      <c r="X9" s="44" t="s">
        <v>33</v>
      </c>
    </row>
    <row r="10" customFormat="false" ht="15.75" hidden="false" customHeight="false" outlineLevel="0" collapsed="false">
      <c r="A10" s="21" t="n">
        <v>7</v>
      </c>
      <c r="B10" s="41"/>
      <c r="C10" s="32" t="s">
        <v>34</v>
      </c>
      <c r="D10" s="33" t="n">
        <v>19</v>
      </c>
      <c r="E10" s="42" t="n">
        <f aca="false">SUM(F10:S10)/2</f>
        <v>9896</v>
      </c>
      <c r="F10" s="35" t="n">
        <v>1585</v>
      </c>
      <c r="G10" s="36" t="n">
        <v>1811</v>
      </c>
      <c r="H10" s="36" t="n">
        <v>1585</v>
      </c>
      <c r="I10" s="36" t="n">
        <v>1811</v>
      </c>
      <c r="J10" s="37"/>
      <c r="K10" s="36" t="n">
        <v>1558</v>
      </c>
      <c r="L10" s="36" t="n">
        <v>1616</v>
      </c>
      <c r="M10" s="36" t="n">
        <v>1616</v>
      </c>
      <c r="N10" s="36" t="n">
        <v>1558</v>
      </c>
      <c r="P10" s="36" t="n">
        <v>1977</v>
      </c>
      <c r="Q10" s="36" t="n">
        <v>1977</v>
      </c>
      <c r="R10" s="36" t="n">
        <v>1349</v>
      </c>
      <c r="S10" s="38" t="n">
        <v>1349</v>
      </c>
      <c r="T10" s="2"/>
      <c r="U10" s="39" t="s">
        <v>35</v>
      </c>
      <c r="V10" s="39" t="s">
        <v>36</v>
      </c>
      <c r="W10" s="39" t="s">
        <v>22</v>
      </c>
      <c r="X10" s="40" t="s">
        <v>37</v>
      </c>
      <c r="Y10" s="31"/>
    </row>
    <row r="11" customFormat="false" ht="15.75" hidden="false" customHeight="false" outlineLevel="0" collapsed="false">
      <c r="A11" s="21" t="n">
        <v>8</v>
      </c>
      <c r="B11" s="41"/>
      <c r="C11" s="32" t="s">
        <v>38</v>
      </c>
      <c r="D11" s="33" t="n">
        <v>6</v>
      </c>
      <c r="E11" s="42" t="n">
        <f aca="false">SUM(F11:S11)/2</f>
        <v>9839</v>
      </c>
      <c r="F11" s="35" t="n">
        <v>1486</v>
      </c>
      <c r="G11" s="36" t="n">
        <v>1854</v>
      </c>
      <c r="H11" s="36" t="n">
        <v>1486</v>
      </c>
      <c r="I11" s="36" t="n">
        <v>1854</v>
      </c>
      <c r="J11" s="37"/>
      <c r="K11" s="36" t="n">
        <v>1680</v>
      </c>
      <c r="L11" s="36" t="n">
        <v>1619</v>
      </c>
      <c r="M11" s="36" t="n">
        <v>1619</v>
      </c>
      <c r="N11" s="36" t="n">
        <v>1680</v>
      </c>
      <c r="O11" s="45"/>
      <c r="P11" s="36" t="n">
        <v>1592</v>
      </c>
      <c r="Q11" s="36" t="n">
        <v>1592</v>
      </c>
      <c r="R11" s="36" t="n">
        <v>1608</v>
      </c>
      <c r="S11" s="38" t="n">
        <v>1608</v>
      </c>
      <c r="T11" s="2"/>
      <c r="U11" s="39" t="s">
        <v>39</v>
      </c>
      <c r="V11" s="39" t="s">
        <v>40</v>
      </c>
      <c r="W11" s="39" t="s">
        <v>41</v>
      </c>
      <c r="X11" s="40" t="s">
        <v>42</v>
      </c>
      <c r="Y11" s="31"/>
    </row>
    <row r="12" customFormat="false" ht="15.75" hidden="false" customHeight="false" outlineLevel="0" collapsed="false">
      <c r="A12" s="21" t="n">
        <v>9</v>
      </c>
      <c r="B12" s="41"/>
      <c r="C12" s="32" t="s">
        <v>43</v>
      </c>
      <c r="D12" s="33" t="n">
        <v>15</v>
      </c>
      <c r="E12" s="42" t="n">
        <f aca="false">SUM(F12:S12)/2</f>
        <v>9775</v>
      </c>
      <c r="F12" s="35" t="n">
        <v>1857</v>
      </c>
      <c r="G12" s="36" t="n">
        <v>1857</v>
      </c>
      <c r="H12" s="36" t="n">
        <v>1486</v>
      </c>
      <c r="I12" s="36" t="n">
        <v>1486</v>
      </c>
      <c r="J12" s="37"/>
      <c r="K12" s="36" t="n">
        <v>1609</v>
      </c>
      <c r="L12" s="36" t="n">
        <v>1731</v>
      </c>
      <c r="M12" s="36" t="n">
        <v>1731</v>
      </c>
      <c r="N12" s="36" t="n">
        <v>1609</v>
      </c>
      <c r="P12" s="36" t="n">
        <v>1808</v>
      </c>
      <c r="Q12" s="36" t="n">
        <v>1284</v>
      </c>
      <c r="R12" s="36" t="n">
        <v>1808</v>
      </c>
      <c r="S12" s="38" t="n">
        <v>1284</v>
      </c>
      <c r="T12" s="2"/>
      <c r="U12" s="39" t="s">
        <v>44</v>
      </c>
      <c r="V12" s="39" t="s">
        <v>45</v>
      </c>
      <c r="W12" s="39" t="s">
        <v>46</v>
      </c>
      <c r="X12" s="40" t="s">
        <v>47</v>
      </c>
    </row>
    <row r="13" customFormat="false" ht="15.75" hidden="false" customHeight="false" outlineLevel="0" collapsed="false">
      <c r="A13" s="21" t="n">
        <v>10</v>
      </c>
      <c r="B13" s="2"/>
      <c r="C13" s="32" t="s">
        <v>48</v>
      </c>
      <c r="D13" s="33" t="n">
        <v>3</v>
      </c>
      <c r="E13" s="42" t="n">
        <f aca="false">SUM(F13:S13)/2</f>
        <v>9512</v>
      </c>
      <c r="F13" s="35" t="n">
        <v>1496</v>
      </c>
      <c r="G13" s="36" t="n">
        <v>1255</v>
      </c>
      <c r="H13" s="36" t="n">
        <v>1255</v>
      </c>
      <c r="I13" s="36" t="n">
        <v>1496</v>
      </c>
      <c r="J13" s="37"/>
      <c r="K13" s="36" t="n">
        <v>1664</v>
      </c>
      <c r="L13" s="36" t="n">
        <v>1664</v>
      </c>
      <c r="M13" s="36" t="n">
        <v>1626</v>
      </c>
      <c r="N13" s="36" t="n">
        <v>1626</v>
      </c>
      <c r="P13" s="36" t="n">
        <v>2011</v>
      </c>
      <c r="Q13" s="36" t="n">
        <v>1460</v>
      </c>
      <c r="R13" s="36" t="n">
        <v>2011</v>
      </c>
      <c r="S13" s="38" t="n">
        <v>1460</v>
      </c>
      <c r="T13" s="2"/>
      <c r="U13" s="39" t="s">
        <v>49</v>
      </c>
      <c r="V13" s="39" t="s">
        <v>50</v>
      </c>
      <c r="W13" s="39" t="s">
        <v>51</v>
      </c>
      <c r="X13" s="40" t="s">
        <v>52</v>
      </c>
      <c r="Y13" s="31"/>
    </row>
    <row r="14" customFormat="false" ht="15.75" hidden="false" customHeight="false" outlineLevel="0" collapsed="false">
      <c r="A14" s="21" t="n">
        <v>11</v>
      </c>
      <c r="B14" s="41"/>
      <c r="C14" s="32" t="s">
        <v>53</v>
      </c>
      <c r="D14" s="33" t="n">
        <v>14</v>
      </c>
      <c r="E14" s="42" t="n">
        <f aca="false">SUM(F14:S14)/2</f>
        <v>9305</v>
      </c>
      <c r="F14" s="35" t="n">
        <v>1726</v>
      </c>
      <c r="G14" s="36" t="n">
        <v>1726</v>
      </c>
      <c r="H14" s="36" t="n">
        <v>1506</v>
      </c>
      <c r="I14" s="36" t="n">
        <v>1506</v>
      </c>
      <c r="J14" s="37"/>
      <c r="K14" s="36" t="n">
        <v>1516</v>
      </c>
      <c r="L14" s="36" t="n">
        <v>1369</v>
      </c>
      <c r="M14" s="36" t="n">
        <v>1516</v>
      </c>
      <c r="N14" s="36" t="n">
        <v>1369</v>
      </c>
      <c r="P14" s="36" t="n">
        <v>1878</v>
      </c>
      <c r="Q14" s="36" t="n">
        <v>1310</v>
      </c>
      <c r="R14" s="36" t="n">
        <v>1310</v>
      </c>
      <c r="S14" s="38" t="n">
        <v>1878</v>
      </c>
      <c r="T14" s="2"/>
      <c r="U14" s="39" t="s">
        <v>22</v>
      </c>
      <c r="V14" s="39" t="s">
        <v>54</v>
      </c>
      <c r="W14" s="39" t="s">
        <v>55</v>
      </c>
      <c r="X14" s="40" t="s">
        <v>56</v>
      </c>
    </row>
    <row r="15" customFormat="false" ht="15.75" hidden="false" customHeight="false" outlineLevel="0" collapsed="false">
      <c r="A15" s="21" t="n">
        <v>12</v>
      </c>
      <c r="B15" s="2"/>
      <c r="C15" s="32" t="s">
        <v>57</v>
      </c>
      <c r="D15" s="33" t="n">
        <v>8</v>
      </c>
      <c r="E15" s="42" t="n">
        <f aca="false">SUM(F15:S15)/2</f>
        <v>9304</v>
      </c>
      <c r="F15" s="35" t="n">
        <v>1626</v>
      </c>
      <c r="G15" s="36" t="n">
        <v>1771</v>
      </c>
      <c r="H15" s="36" t="n">
        <v>1771</v>
      </c>
      <c r="I15" s="36" t="n">
        <v>1626</v>
      </c>
      <c r="J15" s="37"/>
      <c r="K15" s="36" t="n">
        <v>1622</v>
      </c>
      <c r="L15" s="36" t="n">
        <v>1112</v>
      </c>
      <c r="M15" s="36" t="n">
        <v>1622</v>
      </c>
      <c r="N15" s="36" t="n">
        <v>1112</v>
      </c>
      <c r="P15" s="36" t="n">
        <v>1888</v>
      </c>
      <c r="Q15" s="36" t="n">
        <v>1888</v>
      </c>
      <c r="R15" s="36" t="n">
        <v>1285</v>
      </c>
      <c r="S15" s="38" t="n">
        <v>1285</v>
      </c>
      <c r="T15" s="2"/>
      <c r="U15" s="39" t="s">
        <v>42</v>
      </c>
      <c r="V15" s="39" t="s">
        <v>58</v>
      </c>
      <c r="W15" s="39" t="s">
        <v>59</v>
      </c>
      <c r="X15" s="40" t="s">
        <v>60</v>
      </c>
      <c r="Y15" s="31"/>
    </row>
    <row r="16" customFormat="false" ht="15.75" hidden="false" customHeight="false" outlineLevel="0" collapsed="false">
      <c r="A16" s="21" t="n">
        <v>13</v>
      </c>
      <c r="B16" s="2"/>
      <c r="C16" s="46" t="s">
        <v>61</v>
      </c>
      <c r="D16" s="33" t="n">
        <v>13</v>
      </c>
      <c r="E16" s="42" t="n">
        <f aca="false">SUM(F16:S16)/2</f>
        <v>9166</v>
      </c>
      <c r="F16" s="35" t="n">
        <v>1350</v>
      </c>
      <c r="G16" s="36" t="n">
        <v>1186</v>
      </c>
      <c r="H16" s="36" t="n">
        <v>1186</v>
      </c>
      <c r="I16" s="36" t="n">
        <v>1350</v>
      </c>
      <c r="J16" s="37"/>
      <c r="K16" s="36" t="n">
        <v>1531</v>
      </c>
      <c r="L16" s="36" t="n">
        <v>1531</v>
      </c>
      <c r="M16" s="36" t="n">
        <v>1746</v>
      </c>
      <c r="N16" s="36" t="n">
        <v>1746</v>
      </c>
      <c r="P16" s="36" t="n">
        <v>1501</v>
      </c>
      <c r="Q16" s="36" t="n">
        <v>1852</v>
      </c>
      <c r="R16" s="36" t="n">
        <v>1501</v>
      </c>
      <c r="S16" s="38" t="n">
        <v>1852</v>
      </c>
      <c r="T16" s="47"/>
      <c r="U16" s="39" t="s">
        <v>62</v>
      </c>
      <c r="V16" s="39" t="s">
        <v>63</v>
      </c>
      <c r="W16" s="39" t="s">
        <v>64</v>
      </c>
      <c r="X16" s="40" t="s">
        <v>56</v>
      </c>
    </row>
    <row r="17" customFormat="false" ht="15.75" hidden="false" customHeight="false" outlineLevel="0" collapsed="false">
      <c r="A17" s="21" t="n">
        <v>14</v>
      </c>
      <c r="B17" s="41"/>
      <c r="C17" s="32" t="s">
        <v>65</v>
      </c>
      <c r="D17" s="33" t="n">
        <v>4</v>
      </c>
      <c r="E17" s="42" t="n">
        <f aca="false">SUM(F17:S17)/2</f>
        <v>8878</v>
      </c>
      <c r="F17" s="35" t="n">
        <v>1321</v>
      </c>
      <c r="G17" s="36" t="n">
        <v>1321</v>
      </c>
      <c r="H17" s="36" t="n">
        <v>1445</v>
      </c>
      <c r="I17" s="36" t="n">
        <v>1445</v>
      </c>
      <c r="J17" s="37"/>
      <c r="K17" s="36" t="n">
        <v>1714</v>
      </c>
      <c r="L17" s="36" t="n">
        <v>1772</v>
      </c>
      <c r="M17" s="36" t="n">
        <v>1714</v>
      </c>
      <c r="N17" s="36" t="n">
        <v>1772</v>
      </c>
      <c r="P17" s="36" t="n">
        <v>998</v>
      </c>
      <c r="Q17" s="36" t="n">
        <v>1628</v>
      </c>
      <c r="R17" s="36" t="n">
        <v>1628</v>
      </c>
      <c r="S17" s="38" t="n">
        <v>998</v>
      </c>
      <c r="T17" s="2"/>
      <c r="U17" s="39" t="s">
        <v>66</v>
      </c>
      <c r="V17" s="39" t="s">
        <v>67</v>
      </c>
      <c r="W17" s="39" t="s">
        <v>68</v>
      </c>
      <c r="X17" s="40" t="s">
        <v>69</v>
      </c>
    </row>
    <row r="18" customFormat="false" ht="15" hidden="false" customHeight="true" outlineLevel="0" collapsed="false">
      <c r="A18" s="21" t="n">
        <v>15</v>
      </c>
      <c r="B18" s="2"/>
      <c r="C18" s="46" t="s">
        <v>70</v>
      </c>
      <c r="D18" s="33" t="n">
        <v>17</v>
      </c>
      <c r="E18" s="42" t="n">
        <f aca="false">SUM(F18:S18)/2</f>
        <v>0</v>
      </c>
      <c r="F18" s="35"/>
      <c r="G18" s="36"/>
      <c r="H18" s="36"/>
      <c r="I18" s="36"/>
      <c r="J18" s="37"/>
      <c r="K18" s="36"/>
      <c r="L18" s="36"/>
      <c r="M18" s="36"/>
      <c r="N18" s="36"/>
      <c r="P18" s="36"/>
      <c r="Q18" s="36"/>
      <c r="R18" s="36"/>
      <c r="S18" s="38"/>
      <c r="T18" s="2"/>
      <c r="U18" s="39" t="s">
        <v>71</v>
      </c>
      <c r="V18" s="39" t="s">
        <v>72</v>
      </c>
      <c r="W18" s="39" t="s">
        <v>73</v>
      </c>
      <c r="X18" s="40" t="s">
        <v>74</v>
      </c>
    </row>
    <row r="19" customFormat="false" ht="15.75" hidden="false" customHeight="false" outlineLevel="0" collapsed="false">
      <c r="A19" s="21" t="n">
        <v>16</v>
      </c>
      <c r="B19" s="2"/>
      <c r="C19" s="32" t="s">
        <v>75</v>
      </c>
      <c r="D19" s="33" t="n">
        <v>1</v>
      </c>
      <c r="E19" s="42" t="n">
        <f aca="false">SUM(F19:S19)/2</f>
        <v>0</v>
      </c>
      <c r="F19" s="35"/>
      <c r="G19" s="36"/>
      <c r="H19" s="36"/>
      <c r="I19" s="36"/>
      <c r="J19" s="37"/>
      <c r="K19" s="36"/>
      <c r="L19" s="36"/>
      <c r="M19" s="36"/>
      <c r="N19" s="36"/>
      <c r="P19" s="36"/>
      <c r="Q19" s="36"/>
      <c r="R19" s="36"/>
      <c r="S19" s="38"/>
      <c r="T19" s="2"/>
      <c r="U19" s="48" t="s">
        <v>76</v>
      </c>
      <c r="V19" s="48" t="s">
        <v>77</v>
      </c>
      <c r="W19" s="48" t="s">
        <v>78</v>
      </c>
      <c r="X19" s="49" t="s">
        <v>79</v>
      </c>
    </row>
    <row r="20" customFormat="false" ht="15.75" hidden="false" customHeight="false" outlineLevel="0" collapsed="false">
      <c r="A20" s="21" t="n">
        <v>17</v>
      </c>
      <c r="B20" s="2"/>
      <c r="C20" s="32" t="s">
        <v>80</v>
      </c>
      <c r="D20" s="33" t="n">
        <v>16</v>
      </c>
      <c r="E20" s="42" t="n">
        <f aca="false">SUM(F20:S20)/2</f>
        <v>0</v>
      </c>
      <c r="F20" s="35"/>
      <c r="G20" s="36"/>
      <c r="H20" s="36"/>
      <c r="I20" s="36"/>
      <c r="J20" s="37"/>
      <c r="K20" s="36"/>
      <c r="L20" s="36"/>
      <c r="M20" s="36"/>
      <c r="N20" s="36"/>
      <c r="P20" s="36"/>
      <c r="Q20" s="36"/>
      <c r="R20" s="36"/>
      <c r="S20" s="38"/>
      <c r="T20" s="2"/>
      <c r="U20" s="39" t="s">
        <v>81</v>
      </c>
      <c r="V20" s="39" t="s">
        <v>79</v>
      </c>
      <c r="W20" s="39" t="s">
        <v>68</v>
      </c>
      <c r="X20" s="40" t="s">
        <v>11</v>
      </c>
    </row>
    <row r="21" customFormat="false" ht="15.75" hidden="false" customHeight="false" outlineLevel="0" collapsed="false">
      <c r="A21" s="21" t="n">
        <v>18</v>
      </c>
      <c r="B21" s="2"/>
      <c r="C21" s="32" t="s">
        <v>82</v>
      </c>
      <c r="D21" s="33" t="n">
        <v>18</v>
      </c>
      <c r="E21" s="42" t="n">
        <f aca="false">SUM(F21:S21)/2</f>
        <v>0</v>
      </c>
      <c r="F21" s="35"/>
      <c r="G21" s="36"/>
      <c r="H21" s="36"/>
      <c r="I21" s="36"/>
      <c r="J21" s="37"/>
      <c r="K21" s="36"/>
      <c r="L21" s="36"/>
      <c r="M21" s="36"/>
      <c r="N21" s="36"/>
      <c r="P21" s="36"/>
      <c r="Q21" s="36"/>
      <c r="R21" s="36"/>
      <c r="S21" s="38"/>
      <c r="T21" s="2"/>
      <c r="U21" s="39" t="s">
        <v>83</v>
      </c>
      <c r="V21" s="39" t="s">
        <v>84</v>
      </c>
      <c r="W21" s="39" t="s">
        <v>41</v>
      </c>
      <c r="X21" s="40" t="s">
        <v>11</v>
      </c>
    </row>
    <row r="22" customFormat="false" ht="15.75" hidden="false" customHeight="false" outlineLevel="0" collapsed="false">
      <c r="A22" s="21" t="n">
        <v>19</v>
      </c>
      <c r="B22" s="2"/>
      <c r="C22" s="32" t="s">
        <v>85</v>
      </c>
      <c r="D22" s="33"/>
      <c r="E22" s="42" t="n">
        <f aca="false">SUM(F22:S22)/2</f>
        <v>0</v>
      </c>
      <c r="F22" s="35"/>
      <c r="G22" s="36"/>
      <c r="H22" s="36"/>
      <c r="I22" s="36"/>
      <c r="J22" s="37"/>
      <c r="K22" s="36"/>
      <c r="L22" s="36"/>
      <c r="M22" s="36"/>
      <c r="N22" s="36"/>
      <c r="P22" s="36"/>
      <c r="Q22" s="36"/>
      <c r="R22" s="36"/>
      <c r="S22" s="38"/>
      <c r="T22" s="2"/>
      <c r="U22" s="39" t="s">
        <v>86</v>
      </c>
      <c r="V22" s="39" t="s">
        <v>21</v>
      </c>
      <c r="W22" s="39" t="s">
        <v>87</v>
      </c>
      <c r="X22" s="40" t="s">
        <v>88</v>
      </c>
    </row>
    <row r="23" customFormat="false" ht="15.75" hidden="false" customHeight="false" outlineLevel="0" collapsed="false">
      <c r="A23" s="21" t="n">
        <v>20</v>
      </c>
      <c r="B23" s="2"/>
      <c r="C23" s="32" t="s">
        <v>89</v>
      </c>
      <c r="D23" s="33"/>
      <c r="E23" s="42" t="n">
        <f aca="false">SUM(F23:S23)/2</f>
        <v>0</v>
      </c>
      <c r="F23" s="35"/>
      <c r="G23" s="36"/>
      <c r="H23" s="36"/>
      <c r="I23" s="36"/>
      <c r="J23" s="37"/>
      <c r="K23" s="36"/>
      <c r="L23" s="36"/>
      <c r="M23" s="36"/>
      <c r="N23" s="36"/>
      <c r="P23" s="36"/>
      <c r="Q23" s="36"/>
      <c r="R23" s="36"/>
      <c r="S23" s="38"/>
      <c r="T23" s="2"/>
      <c r="U23" s="39" t="s">
        <v>35</v>
      </c>
      <c r="V23" s="39" t="s">
        <v>87</v>
      </c>
      <c r="W23" s="39" t="s">
        <v>90</v>
      </c>
      <c r="X23" s="40" t="s">
        <v>91</v>
      </c>
    </row>
    <row r="24" customFormat="false" ht="15" hidden="false" customHeight="true" outlineLevel="0" collapsed="false">
      <c r="A24" s="21" t="n">
        <v>21</v>
      </c>
      <c r="B24" s="2"/>
      <c r="C24" s="32" t="s">
        <v>92</v>
      </c>
      <c r="D24" s="33"/>
      <c r="E24" s="42" t="n">
        <f aca="false">SUM(F24:S24)/2</f>
        <v>0</v>
      </c>
      <c r="F24" s="35"/>
      <c r="G24" s="36"/>
      <c r="H24" s="36"/>
      <c r="I24" s="36"/>
      <c r="J24" s="37"/>
      <c r="K24" s="36"/>
      <c r="L24" s="36"/>
      <c r="M24" s="36"/>
      <c r="N24" s="36"/>
      <c r="P24" s="36"/>
      <c r="Q24" s="36"/>
      <c r="R24" s="36"/>
      <c r="S24" s="38"/>
      <c r="T24" s="2"/>
      <c r="U24" s="39" t="s">
        <v>93</v>
      </c>
      <c r="V24" s="39" t="s">
        <v>94</v>
      </c>
      <c r="W24" s="39" t="s">
        <v>84</v>
      </c>
      <c r="X24" s="40" t="s">
        <v>95</v>
      </c>
    </row>
    <row r="25" customFormat="false" ht="15.75" hidden="false" customHeight="false" outlineLevel="0" collapsed="false">
      <c r="A25" s="21" t="n">
        <v>21</v>
      </c>
      <c r="B25" s="2"/>
      <c r="C25" s="32" t="s">
        <v>96</v>
      </c>
      <c r="D25" s="33"/>
      <c r="E25" s="42" t="n">
        <f aca="false">SUM(F25:S25)/2</f>
        <v>0</v>
      </c>
      <c r="F25" s="35"/>
      <c r="G25" s="36"/>
      <c r="H25" s="36"/>
      <c r="I25" s="36"/>
      <c r="J25" s="37"/>
      <c r="K25" s="36"/>
      <c r="L25" s="36"/>
      <c r="M25" s="36"/>
      <c r="N25" s="36"/>
      <c r="P25" s="36"/>
      <c r="Q25" s="36"/>
      <c r="R25" s="36"/>
      <c r="S25" s="38"/>
      <c r="T25" s="2"/>
      <c r="U25" s="39" t="s">
        <v>97</v>
      </c>
      <c r="V25" s="39" t="s">
        <v>98</v>
      </c>
      <c r="W25" s="39" t="s">
        <v>99</v>
      </c>
      <c r="X25" s="40" t="s">
        <v>100</v>
      </c>
    </row>
    <row r="26" customFormat="false" ht="15.75" hidden="false" customHeight="false" outlineLevel="0" collapsed="false">
      <c r="A26" s="21" t="n">
        <v>22</v>
      </c>
      <c r="B26" s="2"/>
      <c r="C26" s="32" t="s">
        <v>101</v>
      </c>
      <c r="D26" s="33"/>
      <c r="E26" s="42" t="n">
        <f aca="false">SUM(F26:S26)/2</f>
        <v>0</v>
      </c>
      <c r="F26" s="35"/>
      <c r="G26" s="36"/>
      <c r="H26" s="36"/>
      <c r="I26" s="36"/>
      <c r="J26" s="37"/>
      <c r="K26" s="36"/>
      <c r="L26" s="36"/>
      <c r="M26" s="36"/>
      <c r="N26" s="36"/>
      <c r="P26" s="36"/>
      <c r="Q26" s="36"/>
      <c r="R26" s="36"/>
      <c r="S26" s="38"/>
      <c r="T26" s="2"/>
      <c r="U26" s="39" t="s">
        <v>26</v>
      </c>
      <c r="V26" s="39" t="s">
        <v>102</v>
      </c>
      <c r="W26" s="39" t="s">
        <v>103</v>
      </c>
      <c r="X26" s="40" t="s">
        <v>104</v>
      </c>
    </row>
    <row r="27" customFormat="false" ht="15.75" hidden="false" customHeight="false" outlineLevel="0" collapsed="false">
      <c r="A27" s="21" t="n">
        <v>24</v>
      </c>
      <c r="B27" s="2"/>
      <c r="C27" s="32" t="s">
        <v>105</v>
      </c>
      <c r="D27" s="33"/>
      <c r="E27" s="42" t="n">
        <f aca="false">SUM(F27:S27)/2</f>
        <v>0</v>
      </c>
      <c r="F27" s="35"/>
      <c r="G27" s="36"/>
      <c r="H27" s="36"/>
      <c r="I27" s="36"/>
      <c r="J27" s="37"/>
      <c r="K27" s="36"/>
      <c r="L27" s="36"/>
      <c r="M27" s="36"/>
      <c r="N27" s="36"/>
      <c r="P27" s="36"/>
      <c r="Q27" s="36"/>
      <c r="R27" s="36"/>
      <c r="S27" s="38"/>
      <c r="T27" s="2"/>
      <c r="U27" s="39" t="s">
        <v>100</v>
      </c>
      <c r="V27" s="39" t="s">
        <v>14</v>
      </c>
      <c r="W27" s="39" t="s">
        <v>106</v>
      </c>
      <c r="X27" s="40" t="s">
        <v>16</v>
      </c>
    </row>
    <row r="28" customFormat="false" ht="15.75" hidden="false" customHeight="false" outlineLevel="0" collapsed="false">
      <c r="A28" s="21" t="n">
        <v>25</v>
      </c>
      <c r="B28" s="2"/>
      <c r="C28" s="50" t="s">
        <v>107</v>
      </c>
      <c r="D28" s="33"/>
      <c r="E28" s="42" t="n">
        <f aca="false">SUM(F28:S28)/2</f>
        <v>0</v>
      </c>
      <c r="F28" s="35"/>
      <c r="G28" s="36"/>
      <c r="H28" s="36"/>
      <c r="I28" s="36"/>
      <c r="J28" s="51"/>
      <c r="K28" s="36"/>
      <c r="L28" s="36"/>
      <c r="M28" s="36"/>
      <c r="N28" s="36"/>
      <c r="O28" s="52"/>
      <c r="P28" s="36"/>
      <c r="Q28" s="36"/>
      <c r="R28" s="36"/>
      <c r="S28" s="38"/>
      <c r="T28" s="2"/>
      <c r="U28" s="39" t="s">
        <v>108</v>
      </c>
      <c r="V28" s="39" t="s">
        <v>11</v>
      </c>
      <c r="W28" s="39" t="s">
        <v>109</v>
      </c>
      <c r="X28" s="40" t="s">
        <v>110</v>
      </c>
    </row>
    <row r="29" customFormat="false" ht="15.75" hidden="false" customHeight="false" outlineLevel="0" collapsed="false">
      <c r="A29" s="2" t="n">
        <v>26</v>
      </c>
      <c r="B29" s="2"/>
      <c r="C29" s="53" t="s">
        <v>111</v>
      </c>
      <c r="D29" s="54"/>
      <c r="E29" s="55" t="n">
        <f aca="false">SUM(F29:S29)/2</f>
        <v>0</v>
      </c>
      <c r="F29" s="56"/>
      <c r="G29" s="56"/>
      <c r="H29" s="56"/>
      <c r="I29" s="56"/>
      <c r="J29" s="37"/>
      <c r="K29" s="56"/>
      <c r="L29" s="56"/>
      <c r="M29" s="56"/>
      <c r="N29" s="56"/>
      <c r="P29" s="56"/>
      <c r="Q29" s="56"/>
      <c r="R29" s="56"/>
      <c r="S29" s="56"/>
      <c r="T29" s="2"/>
      <c r="U29" s="57" t="s">
        <v>112</v>
      </c>
      <c r="V29" s="57" t="s">
        <v>113</v>
      </c>
      <c r="W29" s="57" t="s">
        <v>114</v>
      </c>
      <c r="X29" s="57" t="s">
        <v>115</v>
      </c>
    </row>
    <row r="30" customFormat="false" ht="12.75" hidden="false" customHeight="false" outlineLevel="0" collapsed="false">
      <c r="A30" s="2"/>
      <c r="C30" s="58"/>
      <c r="D30" s="2"/>
      <c r="E30" s="59"/>
      <c r="F30" s="2"/>
      <c r="G30" s="2"/>
      <c r="H30" s="2"/>
      <c r="I30" s="60"/>
      <c r="J30" s="2"/>
      <c r="K30" s="2"/>
      <c r="L30" s="2"/>
      <c r="M30" s="2"/>
      <c r="N30" s="2"/>
      <c r="P30" s="2"/>
      <c r="Q30" s="2"/>
      <c r="R30" s="2"/>
      <c r="S30" s="2"/>
      <c r="U30" s="2"/>
      <c r="V30" s="2"/>
      <c r="W30" s="2"/>
      <c r="X30" s="2"/>
    </row>
    <row r="31" customFormat="false" ht="13.5" hidden="false" customHeight="false" outlineLevel="0" collapsed="false">
      <c r="E31" s="61" t="n">
        <f aca="false">SUM(E4:E30)</f>
        <v>136780</v>
      </c>
      <c r="F31" s="2"/>
      <c r="G31" s="2"/>
      <c r="H31" s="2"/>
      <c r="I31" s="2"/>
      <c r="J31" s="37"/>
      <c r="S31" s="62"/>
      <c r="U31" s="62"/>
    </row>
    <row r="32" customFormat="false" ht="12.75" hidden="false" customHeight="false" outlineLevel="0" collapsed="false">
      <c r="E32" s="63"/>
      <c r="F32" s="2"/>
      <c r="G32" s="2"/>
      <c r="H32" s="2"/>
      <c r="I32" s="2"/>
    </row>
    <row r="33" customFormat="false" ht="12.75" hidden="false" customHeight="false" outlineLevel="0" collapsed="false">
      <c r="E33" s="63"/>
      <c r="F33" s="2"/>
      <c r="G33" s="2"/>
      <c r="H33" s="2"/>
      <c r="I33" s="2"/>
    </row>
    <row r="34" customFormat="false" ht="12.75" hidden="false" customHeight="false" outlineLevel="0" collapsed="false">
      <c r="E34" s="63"/>
      <c r="F34" s="2"/>
      <c r="G34" s="2"/>
      <c r="H34" s="2"/>
      <c r="I34" s="2"/>
    </row>
    <row r="35" customFormat="false" ht="12.75" hidden="false" customHeight="false" outlineLevel="0" collapsed="false">
      <c r="E35" s="63"/>
      <c r="F35" s="2"/>
      <c r="G35" s="2"/>
      <c r="H35" s="2"/>
      <c r="I35" s="2"/>
    </row>
    <row r="36" customFormat="false" ht="12.75" hidden="false" customHeight="false" outlineLevel="0" collapsed="false">
      <c r="E36" s="63"/>
      <c r="F36" s="2"/>
      <c r="G36" s="2"/>
      <c r="H36" s="2"/>
      <c r="I36" s="2"/>
    </row>
    <row r="37" customFormat="false" ht="12.75" hidden="false" customHeight="false" outlineLevel="0" collapsed="false">
      <c r="E37" s="63"/>
      <c r="F37" s="2"/>
      <c r="G37" s="2"/>
      <c r="H37" s="2"/>
      <c r="I37" s="60"/>
    </row>
    <row r="38" customFormat="false" ht="12.75" hidden="false" customHeight="false" outlineLevel="0" collapsed="false">
      <c r="E38" s="63"/>
      <c r="F38" s="2"/>
      <c r="G38" s="2"/>
      <c r="H38" s="2"/>
      <c r="I38" s="2"/>
    </row>
    <row r="39" customFormat="false" ht="12.75" hidden="false" customHeight="false" outlineLevel="0" collapsed="false">
      <c r="E39" s="63"/>
      <c r="F39" s="2"/>
      <c r="G39" s="2"/>
      <c r="H39" s="2"/>
      <c r="I39" s="2"/>
    </row>
    <row r="40" customFormat="false" ht="12.75" hidden="false" customHeight="false" outlineLevel="0" collapsed="false">
      <c r="E40" s="63"/>
      <c r="F40" s="2"/>
      <c r="G40" s="2"/>
      <c r="H40" s="2"/>
      <c r="I40" s="2"/>
    </row>
    <row r="41" customFormat="false" ht="12.75" hidden="false" customHeight="false" outlineLevel="0" collapsed="false">
      <c r="E41" s="63"/>
      <c r="F41" s="2"/>
      <c r="G41" s="2"/>
      <c r="H41" s="2"/>
      <c r="I41" s="2"/>
    </row>
    <row r="42" customFormat="false" ht="12.75" hidden="false" customHeight="false" outlineLevel="0" collapsed="false">
      <c r="E42" s="63"/>
      <c r="F42" s="2"/>
      <c r="G42" s="2"/>
      <c r="H42" s="2"/>
      <c r="I42" s="2"/>
    </row>
    <row r="43" customFormat="false" ht="12.75" hidden="false" customHeight="false" outlineLevel="0" collapsed="false">
      <c r="E43" s="63"/>
      <c r="F43" s="2"/>
      <c r="G43" s="2"/>
      <c r="H43" s="2"/>
      <c r="I43" s="2"/>
    </row>
    <row r="44" customFormat="false" ht="12.75" hidden="false" customHeight="false" outlineLevel="0" collapsed="false">
      <c r="E44" s="63"/>
      <c r="F44" s="2"/>
      <c r="G44" s="2"/>
      <c r="H44" s="2"/>
      <c r="I44" s="60"/>
    </row>
    <row r="45" customFormat="false" ht="12.75" hidden="false" customHeight="false" outlineLevel="0" collapsed="false">
      <c r="E45" s="63"/>
      <c r="F45" s="2"/>
      <c r="G45" s="2"/>
      <c r="H45" s="2"/>
      <c r="I45" s="2"/>
    </row>
    <row r="46" customFormat="false" ht="12.75" hidden="false" customHeight="false" outlineLevel="0" collapsed="false">
      <c r="E46" s="63"/>
      <c r="F46" s="2"/>
      <c r="G46" s="2"/>
      <c r="H46" s="2"/>
      <c r="I46" s="2"/>
    </row>
    <row r="47" customFormat="false" ht="12.75" hidden="false" customHeight="false" outlineLevel="0" collapsed="false">
      <c r="E47" s="63"/>
      <c r="F47" s="2"/>
      <c r="G47" s="2"/>
      <c r="H47" s="2"/>
      <c r="I47" s="2"/>
    </row>
    <row r="48" customFormat="false" ht="12.75" hidden="false" customHeight="false" outlineLevel="0" collapsed="false">
      <c r="E48" s="63"/>
      <c r="F48" s="2"/>
      <c r="G48" s="2"/>
      <c r="H48" s="2"/>
      <c r="I48" s="2"/>
    </row>
    <row r="49" customFormat="false" ht="12.75" hidden="false" customHeight="false" outlineLevel="0" collapsed="false">
      <c r="E49" s="63"/>
      <c r="F49" s="2"/>
      <c r="G49" s="2"/>
      <c r="H49" s="2"/>
      <c r="I49" s="2"/>
    </row>
    <row r="50" customFormat="false" ht="12.75" hidden="false" customHeight="false" outlineLevel="0" collapsed="false">
      <c r="E50" s="63"/>
      <c r="F50" s="2"/>
      <c r="G50" s="2"/>
      <c r="H50" s="2"/>
      <c r="I50" s="2"/>
    </row>
    <row r="51" customFormat="false" ht="12.75" hidden="false" customHeight="false" outlineLevel="0" collapsed="false">
      <c r="E51" s="63"/>
      <c r="F51" s="2"/>
      <c r="G51" s="2"/>
      <c r="H51" s="2"/>
      <c r="I51" s="60"/>
    </row>
    <row r="52" customFormat="false" ht="12.75" hidden="false" customHeight="false" outlineLevel="0" collapsed="false">
      <c r="E52" s="63"/>
      <c r="F52" s="2"/>
      <c r="G52" s="2"/>
      <c r="H52" s="2"/>
      <c r="I52" s="2"/>
    </row>
    <row r="53" customFormat="false" ht="12.75" hidden="false" customHeight="false" outlineLevel="0" collapsed="false">
      <c r="E53" s="63"/>
      <c r="F53" s="2"/>
      <c r="G53" s="2"/>
      <c r="H53" s="2"/>
      <c r="I53" s="2"/>
    </row>
    <row r="54" customFormat="false" ht="12.75" hidden="false" customHeight="false" outlineLevel="0" collapsed="false">
      <c r="E54" s="63"/>
      <c r="F54" s="2"/>
      <c r="G54" s="2"/>
      <c r="H54" s="2"/>
      <c r="I54" s="2"/>
    </row>
    <row r="55" customFormat="false" ht="12.75" hidden="false" customHeight="false" outlineLevel="0" collapsed="false">
      <c r="E55" s="63"/>
      <c r="F55" s="2"/>
      <c r="G55" s="2"/>
      <c r="H55" s="2"/>
      <c r="I55" s="2"/>
    </row>
    <row r="56" customFormat="false" ht="12.75" hidden="false" customHeight="false" outlineLevel="0" collapsed="false">
      <c r="E56" s="63"/>
      <c r="F56" s="2"/>
      <c r="G56" s="2"/>
      <c r="H56" s="2"/>
      <c r="I56" s="2"/>
    </row>
    <row r="57" customFormat="false" ht="12.75" hidden="false" customHeight="false" outlineLevel="0" collapsed="false">
      <c r="E57" s="63"/>
      <c r="F57" s="2"/>
      <c r="G57" s="2"/>
      <c r="H57" s="2"/>
      <c r="I57" s="2"/>
    </row>
    <row r="58" customFormat="false" ht="12.75" hidden="false" customHeight="false" outlineLevel="0" collapsed="false">
      <c r="E58" s="63"/>
      <c r="F58" s="2"/>
      <c r="G58" s="2"/>
      <c r="H58" s="2"/>
      <c r="I58" s="60"/>
    </row>
    <row r="59" customFormat="false" ht="12.75" hidden="false" customHeight="false" outlineLevel="0" collapsed="false">
      <c r="E59" s="63"/>
      <c r="F59" s="2"/>
      <c r="G59" s="2"/>
      <c r="H59" s="2"/>
      <c r="I59" s="2"/>
    </row>
    <row r="60" customFormat="false" ht="12.75" hidden="false" customHeight="false" outlineLevel="0" collapsed="false">
      <c r="E60" s="63"/>
      <c r="F60" s="2"/>
      <c r="G60" s="2"/>
      <c r="H60" s="2"/>
      <c r="I60" s="2"/>
    </row>
    <row r="61" customFormat="false" ht="12.75" hidden="false" customHeight="false" outlineLevel="0" collapsed="false">
      <c r="E61" s="63"/>
      <c r="F61" s="2"/>
      <c r="G61" s="2"/>
      <c r="H61" s="2"/>
      <c r="I61" s="2"/>
    </row>
    <row r="62" customFormat="false" ht="12.75" hidden="false" customHeight="false" outlineLevel="0" collapsed="false">
      <c r="E62" s="63"/>
      <c r="F62" s="2"/>
      <c r="G62" s="2"/>
      <c r="H62" s="2"/>
      <c r="I62" s="2"/>
    </row>
    <row r="63" customFormat="false" ht="12.75" hidden="false" customHeight="false" outlineLevel="0" collapsed="false">
      <c r="E63" s="63"/>
      <c r="F63" s="2"/>
      <c r="G63" s="2"/>
      <c r="H63" s="2"/>
      <c r="I63" s="2"/>
    </row>
    <row r="64" customFormat="false" ht="12.75" hidden="false" customHeight="false" outlineLevel="0" collapsed="false">
      <c r="E64" s="63"/>
      <c r="F64" s="2"/>
      <c r="G64" s="2"/>
      <c r="H64" s="2"/>
      <c r="I64" s="2"/>
    </row>
    <row r="65" customFormat="false" ht="12.75" hidden="false" customHeight="false" outlineLevel="0" collapsed="false">
      <c r="E65" s="63"/>
      <c r="F65" s="2"/>
      <c r="G65" s="2"/>
      <c r="H65" s="2"/>
      <c r="I65" s="60"/>
    </row>
    <row r="66" customFormat="false" ht="12.75" hidden="false" customHeight="false" outlineLevel="0" collapsed="false">
      <c r="E66" s="63"/>
      <c r="F66" s="2"/>
      <c r="G66" s="2"/>
      <c r="H66" s="2"/>
      <c r="I66" s="2"/>
    </row>
    <row r="67" customFormat="false" ht="12.75" hidden="false" customHeight="false" outlineLevel="0" collapsed="false">
      <c r="E67" s="63"/>
      <c r="F67" s="2"/>
      <c r="G67" s="2"/>
      <c r="H67" s="2"/>
      <c r="I67" s="2"/>
    </row>
    <row r="68" customFormat="false" ht="12.75" hidden="false" customHeight="false" outlineLevel="0" collapsed="false">
      <c r="E68" s="63"/>
      <c r="F68" s="2"/>
      <c r="G68" s="2"/>
      <c r="H68" s="2"/>
      <c r="I68" s="2"/>
    </row>
    <row r="69" customFormat="false" ht="12.75" hidden="false" customHeight="false" outlineLevel="0" collapsed="false">
      <c r="E69" s="63"/>
      <c r="F69" s="2"/>
      <c r="G69" s="2"/>
      <c r="H69" s="2"/>
      <c r="I69" s="2"/>
    </row>
    <row r="70" customFormat="false" ht="12.75" hidden="false" customHeight="false" outlineLevel="0" collapsed="false">
      <c r="E70" s="63"/>
      <c r="F70" s="2"/>
      <c r="G70" s="2"/>
      <c r="H70" s="2"/>
      <c r="I70" s="2"/>
    </row>
    <row r="71" customFormat="false" ht="12.75" hidden="false" customHeight="false" outlineLevel="0" collapsed="false">
      <c r="E71" s="63"/>
      <c r="F71" s="2"/>
      <c r="G71" s="2"/>
      <c r="H71" s="2"/>
      <c r="I71" s="2"/>
    </row>
    <row r="72" customFormat="false" ht="12.75" hidden="false" customHeight="false" outlineLevel="0" collapsed="false">
      <c r="E72" s="63"/>
      <c r="F72" s="2"/>
      <c r="G72" s="2"/>
      <c r="H72" s="2"/>
      <c r="I72" s="2"/>
    </row>
    <row r="73" customFormat="false" ht="12.75" hidden="false" customHeight="false" outlineLevel="0" collapsed="false">
      <c r="E73" s="63"/>
      <c r="F73" s="2"/>
      <c r="G73" s="2"/>
      <c r="H73" s="2"/>
      <c r="I73" s="2"/>
    </row>
    <row r="74" customFormat="false" ht="12.75" hidden="false" customHeight="false" outlineLevel="0" collapsed="false">
      <c r="E74" s="63"/>
      <c r="F74" s="2"/>
      <c r="G74" s="2"/>
      <c r="H74" s="2"/>
      <c r="I74" s="2"/>
    </row>
    <row r="75" customFormat="false" ht="12.75" hidden="false" customHeight="false" outlineLevel="0" collapsed="false">
      <c r="E75" s="63"/>
      <c r="F75" s="2"/>
      <c r="G75" s="2"/>
      <c r="H75" s="2"/>
      <c r="I75" s="2"/>
    </row>
    <row r="76" customFormat="false" ht="12.75" hidden="false" customHeight="false" outlineLevel="0" collapsed="false">
      <c r="E76" s="63"/>
      <c r="F76" s="2"/>
      <c r="G76" s="2"/>
      <c r="H76" s="2"/>
      <c r="I76" s="2"/>
    </row>
    <row r="77" customFormat="false" ht="12.75" hidden="false" customHeight="false" outlineLevel="0" collapsed="false">
      <c r="E77" s="63"/>
      <c r="F77" s="2"/>
      <c r="G77" s="2"/>
      <c r="H77" s="2"/>
      <c r="I77" s="2"/>
    </row>
    <row r="78" customFormat="false" ht="12.75" hidden="false" customHeight="false" outlineLevel="0" collapsed="false">
      <c r="E78" s="63"/>
      <c r="F78" s="2"/>
      <c r="G78" s="2"/>
      <c r="H78" s="2"/>
      <c r="I78" s="2"/>
    </row>
  </sheetData>
  <autoFilter ref="A1:X78"/>
  <printOptions headings="false" gridLines="false" gridLinesSet="true" horizontalCentered="false" verticalCentered="false"/>
  <pageMargins left="0.340277777777778" right="0.390277777777778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7"/>
    </sheetView>
  </sheetViews>
  <sheetFormatPr defaultColWidth="12.84765625" defaultRowHeight="18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25.13"/>
    <col collapsed="false" customWidth="true" hidden="false" outlineLevel="0" max="3" min="3" style="64" width="21.84"/>
    <col collapsed="false" customWidth="false" hidden="false" outlineLevel="0" max="7" min="4" style="64" width="12.85"/>
    <col collapsed="false" customWidth="true" hidden="false" outlineLevel="0" max="8" min="8" style="64" width="3.99"/>
    <col collapsed="false" customWidth="false" hidden="false" outlineLevel="0" max="9" min="9" style="65" width="12.85"/>
    <col collapsed="false" customWidth="true" hidden="false" outlineLevel="0" max="10" min="10" style="66" width="0.41"/>
    <col collapsed="false" customWidth="false" hidden="false" outlineLevel="0" max="257" min="11" style="64" width="12.85"/>
  </cols>
  <sheetData>
    <row r="1" customFormat="false" ht="18" hidden="false" customHeight="false" outlineLevel="0" collapsed="false">
      <c r="A1" s="64" t="s">
        <v>116</v>
      </c>
      <c r="B1" s="64" t="s">
        <v>117</v>
      </c>
      <c r="C1" s="64" t="s">
        <v>118</v>
      </c>
      <c r="D1" s="64" t="s">
        <v>119</v>
      </c>
      <c r="E1" s="64" t="s">
        <v>120</v>
      </c>
      <c r="F1" s="64" t="s">
        <v>121</v>
      </c>
      <c r="G1" s="64" t="s">
        <v>122</v>
      </c>
    </row>
    <row r="2" customFormat="false" ht="18.75" hidden="false" customHeight="false" outlineLevel="0" collapsed="false">
      <c r="A2" s="67"/>
      <c r="B2" s="68"/>
      <c r="C2" s="69"/>
      <c r="D2" s="69"/>
      <c r="E2" s="68"/>
      <c r="F2" s="68"/>
      <c r="G2" s="70"/>
    </row>
    <row r="3" customFormat="false" ht="18.75" hidden="false" customHeight="false" outlineLevel="0" collapsed="false">
      <c r="A3" s="67" t="n">
        <v>1</v>
      </c>
      <c r="B3" s="68" t="str">
        <f aca="false">Teamtotalen!V6</f>
        <v>Monique</v>
      </c>
      <c r="C3" s="69" t="str">
        <f aca="false">Teamtotalen!C6</f>
        <v>Stefanus</v>
      </c>
      <c r="D3" s="68" t="n">
        <f aca="false">Teamtotalen!G6</f>
        <v>1756</v>
      </c>
      <c r="E3" s="68" t="n">
        <f aca="false">Teamtotalen!L6</f>
        <v>2250</v>
      </c>
      <c r="F3" s="68" t="n">
        <f aca="false">Teamtotalen!Q6</f>
        <v>2154</v>
      </c>
      <c r="G3" s="70" t="n">
        <f aca="false">SUM(D3:F3)</f>
        <v>6160</v>
      </c>
      <c r="I3" s="71"/>
      <c r="J3" s="72"/>
      <c r="K3" s="73"/>
      <c r="L3" s="73"/>
      <c r="M3" s="73"/>
      <c r="N3" s="73"/>
      <c r="O3" s="73"/>
    </row>
    <row r="4" customFormat="false" ht="18.75" hidden="false" customHeight="false" outlineLevel="0" collapsed="false">
      <c r="A4" s="67" t="n">
        <v>2</v>
      </c>
      <c r="B4" s="68" t="str">
        <f aca="false">Teamtotalen!X4</f>
        <v>Edwin</v>
      </c>
      <c r="C4" s="69" t="str">
        <f aca="false">Teamtotalen!C4</f>
        <v>Manusiwa 2</v>
      </c>
      <c r="D4" s="68" t="n">
        <f aca="false">Teamtotalen!I4</f>
        <v>1987</v>
      </c>
      <c r="E4" s="68" t="n">
        <f aca="false">Teamtotalen!N4</f>
        <v>1560</v>
      </c>
      <c r="F4" s="68" t="n">
        <f aca="false">Teamtotalen!S4</f>
        <v>2320</v>
      </c>
      <c r="G4" s="70" t="n">
        <f aca="false">SUM(D4:F4)</f>
        <v>5867</v>
      </c>
    </row>
    <row r="5" customFormat="false" ht="18.75" hidden="false" customHeight="false" outlineLevel="0" collapsed="false">
      <c r="A5" s="67" t="n">
        <v>3</v>
      </c>
      <c r="B5" s="68" t="str">
        <f aca="false">Teamtotalen!V4</f>
        <v>Ronald</v>
      </c>
      <c r="C5" s="69" t="str">
        <f aca="false">Teamtotalen!C4</f>
        <v>Manusiwa 2</v>
      </c>
      <c r="D5" s="68" t="n">
        <f aca="false">Teamtotalen!G4</f>
        <v>1517</v>
      </c>
      <c r="E5" s="68" t="n">
        <f aca="false">Teamtotalen!L4</f>
        <v>1646</v>
      </c>
      <c r="F5" s="68" t="n">
        <f aca="false">Teamtotalen!Q4</f>
        <v>2320</v>
      </c>
      <c r="G5" s="70" t="n">
        <f aca="false">SUM(D5:F5)</f>
        <v>5483</v>
      </c>
    </row>
    <row r="6" customFormat="false" ht="18.75" hidden="false" customHeight="false" outlineLevel="0" collapsed="false">
      <c r="A6" s="67" t="n">
        <v>4</v>
      </c>
      <c r="B6" s="68" t="str">
        <f aca="false">Teamtotalen!V9</f>
        <v>Jos</v>
      </c>
      <c r="C6" s="69" t="str">
        <f aca="false">Teamtotalen!C9</f>
        <v>Dijkhuis</v>
      </c>
      <c r="D6" s="68" t="n">
        <f aca="false">Teamtotalen!G9</f>
        <v>1889</v>
      </c>
      <c r="E6" s="68" t="n">
        <f aca="false">Teamtotalen!L9</f>
        <v>1943</v>
      </c>
      <c r="F6" s="68" t="n">
        <f aca="false">Teamtotalen!Q9</f>
        <v>1614</v>
      </c>
      <c r="G6" s="70" t="n">
        <f aca="false">SUM(D6:F6)</f>
        <v>5446</v>
      </c>
    </row>
    <row r="7" customFormat="false" ht="18.75" hidden="false" customHeight="false" outlineLevel="0" collapsed="false">
      <c r="A7" s="67" t="n">
        <v>5</v>
      </c>
      <c r="B7" s="68" t="str">
        <f aca="false">Teamtotalen!U5</f>
        <v>Berend</v>
      </c>
      <c r="C7" s="69" t="str">
        <f aca="false">Teamtotalen!C5</f>
        <v>Schregardus</v>
      </c>
      <c r="D7" s="68" t="n">
        <f aca="false">Teamtotalen!F5</f>
        <v>1916</v>
      </c>
      <c r="E7" s="68" t="n">
        <f aca="false">Teamtotalen!K5</f>
        <v>1576</v>
      </c>
      <c r="F7" s="68" t="n">
        <f aca="false">Teamtotalen!P5</f>
        <v>1953</v>
      </c>
      <c r="G7" s="70" t="n">
        <f aca="false">SUM(D7:F7)</f>
        <v>5445</v>
      </c>
    </row>
    <row r="8" customFormat="false" ht="18.75" hidden="false" customHeight="false" outlineLevel="0" collapsed="false">
      <c r="A8" s="67" t="n">
        <v>6</v>
      </c>
      <c r="B8" s="68" t="str">
        <f aca="false">Teamtotalen!V10</f>
        <v>Rene</v>
      </c>
      <c r="C8" s="69" t="str">
        <f aca="false">Teamtotalen!C10</f>
        <v>Mulder  </v>
      </c>
      <c r="D8" s="69" t="n">
        <f aca="false">Teamtotalen!G10</f>
        <v>1811</v>
      </c>
      <c r="E8" s="68" t="n">
        <f aca="false">Teamtotalen!L10</f>
        <v>1616</v>
      </c>
      <c r="F8" s="68" t="n">
        <f aca="false">Teamtotalen!Q10</f>
        <v>1977</v>
      </c>
      <c r="G8" s="70" t="n">
        <f aca="false">SUM(D8:F8)</f>
        <v>5404</v>
      </c>
    </row>
    <row r="9" customFormat="false" ht="18.75" hidden="false" customHeight="false" outlineLevel="0" collapsed="false">
      <c r="A9" s="67" t="n">
        <v>7</v>
      </c>
      <c r="B9" s="68" t="str">
        <f aca="false">Teamtotalen!V7</f>
        <v>Martin</v>
      </c>
      <c r="C9" s="69" t="str">
        <f aca="false">Teamtotalen!C7</f>
        <v>HZVV 9</v>
      </c>
      <c r="D9" s="68" t="n">
        <f aca="false">Teamtotalen!G7</f>
        <v>1612</v>
      </c>
      <c r="E9" s="68" t="n">
        <f aca="false">Teamtotalen!L7</f>
        <v>1768</v>
      </c>
      <c r="F9" s="68" t="n">
        <f aca="false">Teamtotalen!Q7</f>
        <v>2022</v>
      </c>
      <c r="G9" s="70" t="n">
        <f aca="false">SUM(D9:F9)</f>
        <v>5402</v>
      </c>
      <c r="I9" s="71"/>
      <c r="J9" s="72"/>
      <c r="K9" s="73"/>
      <c r="L9" s="73"/>
      <c r="M9" s="73"/>
      <c r="N9" s="73"/>
      <c r="O9" s="73"/>
    </row>
    <row r="10" customFormat="false" ht="18.75" hidden="false" customHeight="false" outlineLevel="0" collapsed="false">
      <c r="A10" s="67" t="n">
        <v>8</v>
      </c>
      <c r="B10" s="68" t="str">
        <f aca="false">Teamtotalen!V5</f>
        <v>Gerrit</v>
      </c>
      <c r="C10" s="69" t="str">
        <f aca="false">Teamtotalen!C5</f>
        <v>Schregardus</v>
      </c>
      <c r="D10" s="68" t="n">
        <f aca="false">Teamtotalen!G5</f>
        <v>1975</v>
      </c>
      <c r="E10" s="68" t="n">
        <f aca="false">Teamtotalen!L5</f>
        <v>1428</v>
      </c>
      <c r="F10" s="68" t="n">
        <f aca="false">Teamtotalen!Q5</f>
        <v>1953</v>
      </c>
      <c r="G10" s="70" t="n">
        <f aca="false">SUM(D10:F10)</f>
        <v>5356</v>
      </c>
    </row>
    <row r="11" customFormat="false" ht="18.75" hidden="false" customHeight="false" outlineLevel="0" collapsed="false">
      <c r="A11" s="67" t="n">
        <v>9</v>
      </c>
      <c r="B11" s="68" t="str">
        <f aca="false">Teamtotalen!U12</f>
        <v>Ellen</v>
      </c>
      <c r="C11" s="69" t="str">
        <f aca="false">Teamtotalen!C12</f>
        <v>v d Goes 1</v>
      </c>
      <c r="D11" s="69" t="n">
        <f aca="false">Teamtotalen!F12</f>
        <v>1857</v>
      </c>
      <c r="E11" s="68" t="n">
        <f aca="false">Teamtotalen!K12</f>
        <v>1609</v>
      </c>
      <c r="F11" s="68" t="n">
        <f aca="false">Teamtotalen!P12</f>
        <v>1808</v>
      </c>
      <c r="G11" s="70" t="n">
        <f aca="false">SUM(D11:F11)</f>
        <v>5274</v>
      </c>
    </row>
    <row r="12" customFormat="false" ht="18.75" hidden="false" customHeight="false" outlineLevel="0" collapsed="false">
      <c r="A12" s="67" t="n">
        <v>10</v>
      </c>
      <c r="B12" s="68" t="str">
        <f aca="false">Teamtotalen!U7</f>
        <v>Wilko</v>
      </c>
      <c r="C12" s="69" t="str">
        <f aca="false">Teamtotalen!C7</f>
        <v>HZVV 9</v>
      </c>
      <c r="D12" s="68" t="n">
        <f aca="false">Teamtotalen!F7</f>
        <v>1518</v>
      </c>
      <c r="E12" s="68" t="n">
        <f aca="false">Teamtotalen!K7</f>
        <v>1718</v>
      </c>
      <c r="F12" s="68" t="n">
        <f aca="false">Teamtotalen!P7</f>
        <v>2022</v>
      </c>
      <c r="G12" s="70" t="n">
        <f aca="false">SUM(D12:F12)</f>
        <v>5258</v>
      </c>
    </row>
    <row r="13" customFormat="false" ht="18.75" hidden="false" customHeight="false" outlineLevel="0" collapsed="false">
      <c r="A13" s="67" t="n">
        <v>11</v>
      </c>
      <c r="B13" s="68" t="str">
        <f aca="false">Teamtotalen!U13</f>
        <v>Cor S</v>
      </c>
      <c r="C13" s="69" t="str">
        <f aca="false">Teamtotalen!C13</f>
        <v>Timmerman</v>
      </c>
      <c r="D13" s="69" t="n">
        <f aca="false">Teamtotalen!F13</f>
        <v>1496</v>
      </c>
      <c r="E13" s="68" t="n">
        <f aca="false">Teamtotalen!K13</f>
        <v>1664</v>
      </c>
      <c r="F13" s="68" t="n">
        <f aca="false">Teamtotalen!P13</f>
        <v>2011</v>
      </c>
      <c r="G13" s="70" t="n">
        <f aca="false">SUM(D13:F13)</f>
        <v>5171</v>
      </c>
    </row>
    <row r="14" customFormat="false" ht="18.75" hidden="false" customHeight="false" outlineLevel="0" collapsed="false">
      <c r="A14" s="67" t="n">
        <v>12</v>
      </c>
      <c r="B14" s="68" t="str">
        <f aca="false">Teamtotalen!X11</f>
        <v>Alex</v>
      </c>
      <c r="C14" s="69" t="str">
        <f aca="false">Teamtotalen!C11</f>
        <v>Manusiwa 1</v>
      </c>
      <c r="D14" s="69" t="n">
        <f aca="false">Teamtotalen!I11</f>
        <v>1854</v>
      </c>
      <c r="E14" s="68" t="n">
        <f aca="false">Teamtotalen!N11</f>
        <v>1680</v>
      </c>
      <c r="F14" s="68" t="n">
        <f aca="false">Teamtotalen!S11</f>
        <v>1608</v>
      </c>
      <c r="G14" s="70" t="n">
        <f aca="false">SUM(D14:F14)</f>
        <v>5142</v>
      </c>
    </row>
    <row r="15" customFormat="false" ht="18.75" hidden="false" customHeight="false" outlineLevel="0" collapsed="false">
      <c r="A15" s="67" t="n">
        <v>13</v>
      </c>
      <c r="B15" s="68" t="str">
        <f aca="false">Teamtotalen!U15</f>
        <v>Alex</v>
      </c>
      <c r="C15" s="69" t="str">
        <f aca="false">Teamtotalen!C15</f>
        <v>Bel</v>
      </c>
      <c r="D15" s="69" t="n">
        <f aca="false">Teamtotalen!F15</f>
        <v>1626</v>
      </c>
      <c r="E15" s="68" t="n">
        <f aca="false">Teamtotalen!K15</f>
        <v>1622</v>
      </c>
      <c r="F15" s="68" t="n">
        <f aca="false">Teamtotalen!P15</f>
        <v>1888</v>
      </c>
      <c r="G15" s="70" t="n">
        <f aca="false">SUM(D15:F15)</f>
        <v>5136</v>
      </c>
      <c r="I15" s="71"/>
      <c r="J15" s="72"/>
      <c r="K15" s="73"/>
      <c r="L15" s="73"/>
      <c r="M15" s="73"/>
      <c r="N15" s="73"/>
      <c r="O15" s="73"/>
    </row>
    <row r="16" customFormat="false" ht="18.75" hidden="false" customHeight="false" outlineLevel="0" collapsed="false">
      <c r="A16" s="67" t="n">
        <v>14</v>
      </c>
      <c r="B16" s="68" t="str">
        <f aca="false">Teamtotalen!U10</f>
        <v>Nelis</v>
      </c>
      <c r="C16" s="69" t="str">
        <f aca="false">Teamtotalen!C10</f>
        <v>Mulder  </v>
      </c>
      <c r="D16" s="69" t="n">
        <f aca="false">Teamtotalen!F10</f>
        <v>1585</v>
      </c>
      <c r="E16" s="68" t="n">
        <f aca="false">Teamtotalen!K10</f>
        <v>1558</v>
      </c>
      <c r="F16" s="68" t="n">
        <f aca="false">Teamtotalen!P10</f>
        <v>1977</v>
      </c>
      <c r="G16" s="70" t="n">
        <f aca="false">SUM(D16:F16)</f>
        <v>5120</v>
      </c>
    </row>
    <row r="17" customFormat="false" ht="18.75" hidden="false" customHeight="false" outlineLevel="0" collapsed="false">
      <c r="A17" s="67" t="n">
        <v>15</v>
      </c>
      <c r="B17" s="68" t="str">
        <f aca="false">Teamtotalen!U14</f>
        <v>Martin</v>
      </c>
      <c r="C17" s="69" t="str">
        <f aca="false">Teamtotalen!C14</f>
        <v>Snippe</v>
      </c>
      <c r="D17" s="69" t="n">
        <f aca="false">Teamtotalen!F14</f>
        <v>1726</v>
      </c>
      <c r="E17" s="68" t="n">
        <f aca="false">Teamtotalen!K14</f>
        <v>1516</v>
      </c>
      <c r="F17" s="68" t="n">
        <f aca="false">Teamtotalen!P14</f>
        <v>1878</v>
      </c>
      <c r="G17" s="70" t="n">
        <f aca="false">SUM(D17:F17)</f>
        <v>5120</v>
      </c>
    </row>
    <row r="18" customFormat="false" ht="18.75" hidden="false" customHeight="false" outlineLevel="0" collapsed="false">
      <c r="A18" s="67" t="n">
        <v>16</v>
      </c>
      <c r="B18" s="68" t="str">
        <f aca="false">Teamtotalen!V8</f>
        <v>Ronnie</v>
      </c>
      <c r="C18" s="69" t="str">
        <f aca="false">Teamtotalen!C8</f>
        <v>Dekker</v>
      </c>
      <c r="D18" s="68" t="n">
        <f aca="false">Teamtotalen!G8</f>
        <v>1806</v>
      </c>
      <c r="E18" s="68" t="n">
        <f aca="false">Teamtotalen!L8</f>
        <v>1714</v>
      </c>
      <c r="F18" s="68" t="n">
        <f aca="false">Teamtotalen!Q8</f>
        <v>1590</v>
      </c>
      <c r="G18" s="70" t="n">
        <f aca="false">SUM(D18:F18)</f>
        <v>5110</v>
      </c>
    </row>
    <row r="19" customFormat="false" ht="18.75" hidden="false" customHeight="false" outlineLevel="0" collapsed="false">
      <c r="A19" s="67" t="n">
        <v>17</v>
      </c>
      <c r="B19" s="68" t="str">
        <f aca="false">Teamtotalen!W5</f>
        <v>Erik</v>
      </c>
      <c r="C19" s="69" t="str">
        <f aca="false">Teamtotalen!C5</f>
        <v>Schregardus</v>
      </c>
      <c r="D19" s="68" t="n">
        <f aca="false">Teamtotalen!H5</f>
        <v>1975</v>
      </c>
      <c r="E19" s="68" t="n">
        <f aca="false">Teamtotalen!M5</f>
        <v>1576</v>
      </c>
      <c r="F19" s="68" t="n">
        <f aca="false">Teamtotalen!R5</f>
        <v>1514</v>
      </c>
      <c r="G19" s="70" t="n">
        <f aca="false">SUM(D19:F19)</f>
        <v>5065</v>
      </c>
    </row>
    <row r="20" customFormat="false" ht="18.75" hidden="false" customHeight="false" outlineLevel="0" collapsed="false">
      <c r="A20" s="67" t="n">
        <v>18</v>
      </c>
      <c r="B20" s="68" t="str">
        <f aca="false">Teamtotalen!V11</f>
        <v>Victor</v>
      </c>
      <c r="C20" s="69" t="str">
        <f aca="false">Teamtotalen!C11</f>
        <v>Manusiwa 1</v>
      </c>
      <c r="D20" s="69" t="n">
        <f aca="false">Teamtotalen!G11</f>
        <v>1854</v>
      </c>
      <c r="E20" s="68" t="n">
        <f aca="false">Teamtotalen!L11</f>
        <v>1619</v>
      </c>
      <c r="F20" s="68" t="n">
        <f aca="false">Teamtotalen!Q11</f>
        <v>1592</v>
      </c>
      <c r="G20" s="70" t="n">
        <f aca="false">SUM(D20:F20)</f>
        <v>5065</v>
      </c>
    </row>
    <row r="21" customFormat="false" ht="18.75" hidden="false" customHeight="false" outlineLevel="0" collapsed="false">
      <c r="A21" s="67" t="n">
        <v>19</v>
      </c>
      <c r="B21" s="68" t="str">
        <f aca="false">Teamtotalen!U8</f>
        <v>Martin</v>
      </c>
      <c r="C21" s="69" t="str">
        <f aca="false">Teamtotalen!C8</f>
        <v>Dekker</v>
      </c>
      <c r="D21" s="68" t="n">
        <f aca="false">Teamtotalen!F8</f>
        <v>1877</v>
      </c>
      <c r="E21" s="68" t="n">
        <f aca="false">Teamtotalen!K8</f>
        <v>1594</v>
      </c>
      <c r="F21" s="68" t="n">
        <f aca="false">Teamtotalen!P8</f>
        <v>1590</v>
      </c>
      <c r="G21" s="70" t="n">
        <f aca="false">SUM(D21:F21)</f>
        <v>5061</v>
      </c>
    </row>
    <row r="22" customFormat="false" ht="18.75" hidden="false" customHeight="false" outlineLevel="0" collapsed="false">
      <c r="A22" s="67" t="n">
        <v>20</v>
      </c>
      <c r="B22" s="68" t="str">
        <f aca="false">Teamtotalen!U9</f>
        <v>Johannes</v>
      </c>
      <c r="C22" s="69" t="str">
        <f aca="false">Teamtotalen!C9</f>
        <v>Dijkhuis</v>
      </c>
      <c r="D22" s="69" t="n">
        <f aca="false">Teamtotalen!F9</f>
        <v>1481</v>
      </c>
      <c r="E22" s="68" t="n">
        <f aca="false">Teamtotalen!K9</f>
        <v>1943</v>
      </c>
      <c r="F22" s="68" t="n">
        <f aca="false">Teamtotalen!P9</f>
        <v>1611</v>
      </c>
      <c r="G22" s="70" t="n">
        <f aca="false">SUM(D22:F22)</f>
        <v>5035</v>
      </c>
    </row>
    <row r="23" customFormat="false" ht="18.75" hidden="false" customHeight="false" outlineLevel="0" collapsed="false">
      <c r="A23" s="67" t="n">
        <v>21</v>
      </c>
      <c r="B23" s="68" t="str">
        <f aca="false">Teamtotalen!W12</f>
        <v>Leo</v>
      </c>
      <c r="C23" s="69" t="str">
        <f aca="false">Teamtotalen!C12</f>
        <v>v d Goes 1</v>
      </c>
      <c r="D23" s="69" t="n">
        <f aca="false">Teamtotalen!H12</f>
        <v>1486</v>
      </c>
      <c r="E23" s="68" t="n">
        <f aca="false">Teamtotalen!M12</f>
        <v>1731</v>
      </c>
      <c r="F23" s="68" t="n">
        <f aca="false">Teamtotalen!R12</f>
        <v>1808</v>
      </c>
      <c r="G23" s="70" t="n">
        <f aca="false">SUM(D23:F23)</f>
        <v>5025</v>
      </c>
      <c r="K23" s="74" t="n">
        <f aca="false">SUM(G3:G105)</f>
        <v>273560</v>
      </c>
    </row>
    <row r="24" customFormat="false" ht="18.75" hidden="false" customHeight="false" outlineLevel="0" collapsed="false">
      <c r="A24" s="67" t="n">
        <v>22</v>
      </c>
      <c r="B24" s="68" t="str">
        <f aca="false">Teamtotalen!W6</f>
        <v>klaas</v>
      </c>
      <c r="C24" s="69" t="str">
        <f aca="false">Teamtotalen!C6</f>
        <v>Stefanus</v>
      </c>
      <c r="D24" s="68" t="n">
        <f aca="false">Teamtotalen!H6</f>
        <v>1343</v>
      </c>
      <c r="E24" s="68" t="n">
        <f aca="false">Teamtotalen!M6</f>
        <v>2250</v>
      </c>
      <c r="F24" s="68" t="n">
        <f aca="false">Teamtotalen!R6</f>
        <v>1414</v>
      </c>
      <c r="G24" s="70" t="n">
        <f aca="false">SUM(D24:F24)</f>
        <v>5007</v>
      </c>
    </row>
    <row r="25" customFormat="false" ht="18.75" hidden="false" customHeight="false" outlineLevel="0" collapsed="false">
      <c r="A25" s="67" t="n">
        <v>23</v>
      </c>
      <c r="B25" s="68" t="str">
        <f aca="false">Teamtotalen!X8</f>
        <v>Arjen</v>
      </c>
      <c r="C25" s="69" t="str">
        <f aca="false">Teamtotalen!C8</f>
        <v>Dekker</v>
      </c>
      <c r="D25" s="68" t="n">
        <f aca="false">Teamtotalen!I8</f>
        <v>1877</v>
      </c>
      <c r="E25" s="68" t="n">
        <f aca="false">Teamtotalen!N8</f>
        <v>1714</v>
      </c>
      <c r="F25" s="68" t="n">
        <f aca="false">Teamtotalen!S8</f>
        <v>1402</v>
      </c>
      <c r="G25" s="70" t="n">
        <f aca="false">SUM(D25:F25)</f>
        <v>4993</v>
      </c>
      <c r="K25" s="74" t="n">
        <f aca="false">K23/2</f>
        <v>136780</v>
      </c>
    </row>
    <row r="26" customFormat="false" ht="18.75" hidden="false" customHeight="false" outlineLevel="0" collapsed="false">
      <c r="A26" s="67" t="n">
        <v>24</v>
      </c>
      <c r="B26" s="68" t="str">
        <f aca="false">Teamtotalen!U4</f>
        <v>Yesley</v>
      </c>
      <c r="C26" s="69" t="str">
        <f aca="false">Teamtotalen!C4</f>
        <v>Manusiwa 2</v>
      </c>
      <c r="D26" s="68" t="n">
        <f aca="false">Teamtotalen!F4</f>
        <v>1987</v>
      </c>
      <c r="E26" s="68" t="n">
        <f aca="false">Teamtotalen!K4</f>
        <v>1646</v>
      </c>
      <c r="F26" s="68" t="n">
        <f aca="false">Teamtotalen!P4</f>
        <v>1351</v>
      </c>
      <c r="G26" s="70" t="n">
        <f aca="false">SUM(D26:F26)</f>
        <v>4984</v>
      </c>
    </row>
    <row r="27" customFormat="false" ht="18.75" hidden="false" customHeight="false" outlineLevel="0" collapsed="false">
      <c r="A27" s="67" t="n">
        <v>25</v>
      </c>
      <c r="B27" s="68" t="str">
        <f aca="false">Teamtotalen!X16</f>
        <v>Jordy</v>
      </c>
      <c r="C27" s="69" t="str">
        <f aca="false">Teamtotalen!C16</f>
        <v>Nederhoed</v>
      </c>
      <c r="D27" s="69" t="n">
        <f aca="false">Teamtotalen!I16</f>
        <v>1350</v>
      </c>
      <c r="E27" s="68" t="n">
        <f aca="false">Teamtotalen!N16</f>
        <v>1746</v>
      </c>
      <c r="F27" s="68" t="n">
        <f aca="false">Teamtotalen!S16</f>
        <v>1852</v>
      </c>
      <c r="G27" s="70" t="n">
        <f aca="false">SUM(D27:F27)</f>
        <v>4948</v>
      </c>
      <c r="I27" s="71"/>
      <c r="J27" s="72"/>
      <c r="K27" s="73"/>
      <c r="L27" s="73"/>
      <c r="M27" s="73"/>
      <c r="N27" s="73"/>
      <c r="O27" s="73"/>
    </row>
    <row r="28" customFormat="false" ht="18.75" hidden="false" customHeight="false" outlineLevel="0" collapsed="false">
      <c r="A28" s="67" t="n">
        <v>26</v>
      </c>
      <c r="B28" s="68" t="str">
        <f aca="false">Teamtotalen!X9</f>
        <v>Henk</v>
      </c>
      <c r="C28" s="69" t="str">
        <f aca="false">Teamtotalen!C9</f>
        <v>Dijkhuis</v>
      </c>
      <c r="D28" s="68" t="n">
        <f aca="false">Teamtotalen!I9</f>
        <v>1889</v>
      </c>
      <c r="E28" s="68" t="n">
        <f aca="false">Teamtotalen!N9</f>
        <v>1402</v>
      </c>
      <c r="F28" s="68" t="n">
        <f aca="false">Teamtotalen!S9</f>
        <v>1611</v>
      </c>
      <c r="G28" s="70" t="n">
        <f aca="false">SUM(D28:F28)</f>
        <v>4902</v>
      </c>
    </row>
    <row r="29" customFormat="false" ht="18.75" hidden="false" customHeight="false" outlineLevel="0" collapsed="false">
      <c r="A29" s="67" t="n">
        <v>27</v>
      </c>
      <c r="B29" s="68" t="str">
        <f aca="false">Teamtotalen!W13</f>
        <v>Rolf</v>
      </c>
      <c r="C29" s="75" t="str">
        <f aca="false">Teamtotalen!C13</f>
        <v>Timmerman</v>
      </c>
      <c r="D29" s="69" t="n">
        <f aca="false">Teamtotalen!H13</f>
        <v>1255</v>
      </c>
      <c r="E29" s="68" t="n">
        <f aca="false">Teamtotalen!M13</f>
        <v>1626</v>
      </c>
      <c r="F29" s="68" t="n">
        <f aca="false">Teamtotalen!R13</f>
        <v>2011</v>
      </c>
      <c r="G29" s="70" t="n">
        <f aca="false">SUM(D29:F29)</f>
        <v>4892</v>
      </c>
      <c r="I29" s="71"/>
      <c r="J29" s="72"/>
      <c r="K29" s="73"/>
      <c r="L29" s="73"/>
      <c r="M29" s="73"/>
      <c r="N29" s="73"/>
      <c r="O29" s="73"/>
    </row>
    <row r="30" customFormat="false" ht="18.75" hidden="false" customHeight="false" outlineLevel="0" collapsed="false">
      <c r="A30" s="67" t="n">
        <v>28</v>
      </c>
      <c r="B30" s="68" t="str">
        <f aca="false">Teamtotalen!U6</f>
        <v>Arnold</v>
      </c>
      <c r="C30" s="69" t="str">
        <f aca="false">Teamtotalen!C6</f>
        <v>Stefanus</v>
      </c>
      <c r="D30" s="68" t="n">
        <f aca="false">Teamtotalen!F6</f>
        <v>1343</v>
      </c>
      <c r="E30" s="68" t="n">
        <f aca="false">Teamtotalen!K6</f>
        <v>1380</v>
      </c>
      <c r="F30" s="68" t="n">
        <f aca="false">Teamtotalen!P6</f>
        <v>2154</v>
      </c>
      <c r="G30" s="70" t="n">
        <f aca="false">SUM(D30:F30)</f>
        <v>4877</v>
      </c>
    </row>
    <row r="31" customFormat="false" ht="18.75" hidden="false" customHeight="false" outlineLevel="0" collapsed="false">
      <c r="A31" s="67" t="n">
        <v>29</v>
      </c>
      <c r="B31" s="68" t="str">
        <f aca="false">Teamtotalen!V12</f>
        <v>John</v>
      </c>
      <c r="C31" s="69" t="str">
        <f aca="false">Teamtotalen!C12</f>
        <v>v d Goes 1</v>
      </c>
      <c r="D31" s="69" t="n">
        <f aca="false">Teamtotalen!G12</f>
        <v>1857</v>
      </c>
      <c r="E31" s="68" t="n">
        <f aca="false">Teamtotalen!L12</f>
        <v>1731</v>
      </c>
      <c r="F31" s="68" t="n">
        <f aca="false">Teamtotalen!Q12</f>
        <v>1284</v>
      </c>
      <c r="G31" s="70" t="n">
        <f aca="false">SUM(D31:F31)</f>
        <v>4872</v>
      </c>
    </row>
    <row r="32" customFormat="false" ht="18.75" hidden="false" customHeight="false" outlineLevel="0" collapsed="false">
      <c r="A32" s="67" t="n">
        <v>30</v>
      </c>
      <c r="B32" s="68" t="str">
        <f aca="false">Teamtotalen!X5</f>
        <v>Arnold</v>
      </c>
      <c r="C32" s="69" t="str">
        <f aca="false">Teamtotalen!C5</f>
        <v>Schregardus</v>
      </c>
      <c r="D32" s="68" t="n">
        <f aca="false">Teamtotalen!I5</f>
        <v>1916</v>
      </c>
      <c r="E32" s="68" t="n">
        <f aca="false">Teamtotalen!N5</f>
        <v>1428</v>
      </c>
      <c r="F32" s="68" t="n">
        <f aca="false">Teamtotalen!S5</f>
        <v>1514</v>
      </c>
      <c r="G32" s="70" t="n">
        <f aca="false">SUM(D32:F32)</f>
        <v>4858</v>
      </c>
      <c r="I32" s="72"/>
      <c r="J32" s="72"/>
      <c r="K32" s="73"/>
      <c r="L32" s="73"/>
      <c r="M32" s="73"/>
      <c r="N32" s="73"/>
      <c r="O32" s="76"/>
    </row>
    <row r="33" customFormat="false" ht="18.75" hidden="false" customHeight="false" outlineLevel="0" collapsed="false">
      <c r="A33" s="67" t="n">
        <v>31</v>
      </c>
      <c r="B33" s="68" t="str">
        <f aca="false">Teamtotalen!X7</f>
        <v>Bert de J.</v>
      </c>
      <c r="C33" s="69" t="str">
        <f aca="false">Teamtotalen!C7</f>
        <v>HZVV 9</v>
      </c>
      <c r="D33" s="68" t="n">
        <f aca="false">Teamtotalen!I7</f>
        <v>1612</v>
      </c>
      <c r="E33" s="68" t="n">
        <f aca="false">Teamtotalen!N7</f>
        <v>1718</v>
      </c>
      <c r="F33" s="68" t="n">
        <f aca="false">Teamtotalen!S7</f>
        <v>1504</v>
      </c>
      <c r="G33" s="70" t="n">
        <f aca="false">SUM(D33:F33)</f>
        <v>4834</v>
      </c>
    </row>
    <row r="34" customFormat="false" ht="18.75" hidden="false" customHeight="false" outlineLevel="0" collapsed="false">
      <c r="A34" s="67" t="n">
        <v>32</v>
      </c>
      <c r="B34" s="68" t="str">
        <f aca="false">Teamtotalen!W8</f>
        <v>Gerwin</v>
      </c>
      <c r="C34" s="69" t="str">
        <f aca="false">Teamtotalen!C8</f>
        <v>Dekker</v>
      </c>
      <c r="D34" s="68" t="n">
        <f aca="false">Teamtotalen!H8</f>
        <v>1806</v>
      </c>
      <c r="E34" s="68" t="n">
        <f aca="false">Teamtotalen!M8</f>
        <v>1594</v>
      </c>
      <c r="F34" s="68" t="n">
        <f aca="false">Teamtotalen!R8</f>
        <v>1402</v>
      </c>
      <c r="G34" s="70" t="n">
        <f aca="false">SUM(D34:F34)</f>
        <v>4802</v>
      </c>
      <c r="I34" s="71"/>
      <c r="J34" s="72"/>
      <c r="K34" s="73"/>
      <c r="L34" s="73"/>
      <c r="M34" s="73"/>
      <c r="N34" s="73"/>
      <c r="O34" s="73"/>
    </row>
    <row r="35" customFormat="false" ht="18.75" hidden="false" customHeight="false" outlineLevel="0" collapsed="false">
      <c r="A35" s="67" t="n">
        <v>33</v>
      </c>
      <c r="B35" s="68" t="str">
        <f aca="false">Teamtotalen!W7</f>
        <v>Marc</v>
      </c>
      <c r="C35" s="69" t="str">
        <f aca="false">Teamtotalen!C7</f>
        <v>HZVV 9</v>
      </c>
      <c r="D35" s="68" t="n">
        <f aca="false">Teamtotalen!H7</f>
        <v>1518</v>
      </c>
      <c r="E35" s="68" t="n">
        <f aca="false">Teamtotalen!M7</f>
        <v>1768</v>
      </c>
      <c r="F35" s="68" t="n">
        <f aca="false">Teamtotalen!R7</f>
        <v>1504</v>
      </c>
      <c r="G35" s="70" t="n">
        <f aca="false">SUM(D35:F35)</f>
        <v>4790</v>
      </c>
    </row>
    <row r="36" customFormat="false" ht="18.75" hidden="false" customHeight="false" outlineLevel="0" collapsed="false">
      <c r="A36" s="67" t="n">
        <v>34</v>
      </c>
      <c r="B36" s="68" t="str">
        <f aca="false">Teamtotalen!W17</f>
        <v>Marcel</v>
      </c>
      <c r="C36" s="69" t="str">
        <f aca="false">Teamtotalen!C17</f>
        <v>Koster</v>
      </c>
      <c r="D36" s="69" t="n">
        <f aca="false">Teamtotalen!H17</f>
        <v>1445</v>
      </c>
      <c r="E36" s="68" t="n">
        <f aca="false">Teamtotalen!M17</f>
        <v>1714</v>
      </c>
      <c r="F36" s="68" t="n">
        <f aca="false">Teamtotalen!R17</f>
        <v>1628</v>
      </c>
      <c r="G36" s="70" t="n">
        <f aca="false">SUM(D36:F36)</f>
        <v>4787</v>
      </c>
    </row>
    <row r="37" customFormat="false" ht="18.75" hidden="false" customHeight="false" outlineLevel="0" collapsed="false">
      <c r="A37" s="67" t="n">
        <v>35</v>
      </c>
      <c r="B37" s="68" t="str">
        <f aca="false">Teamtotalen!V15</f>
        <v>Jan Willem</v>
      </c>
      <c r="C37" s="69" t="str">
        <f aca="false">Teamtotalen!C15</f>
        <v>Bel</v>
      </c>
      <c r="D37" s="69" t="n">
        <f aca="false">Teamtotalen!G15</f>
        <v>1771</v>
      </c>
      <c r="E37" s="68" t="n">
        <f aca="false">Teamtotalen!L15</f>
        <v>1112</v>
      </c>
      <c r="F37" s="68" t="n">
        <f aca="false">Teamtotalen!Q15</f>
        <v>1888</v>
      </c>
      <c r="G37" s="70" t="n">
        <f aca="false">SUM(D37:F37)</f>
        <v>4771</v>
      </c>
    </row>
    <row r="38" customFormat="false" ht="18.75" hidden="false" customHeight="false" outlineLevel="0" collapsed="false">
      <c r="A38" s="67" t="n">
        <v>36</v>
      </c>
      <c r="B38" s="68" t="str">
        <f aca="false">Teamtotalen!U11</f>
        <v>Michel</v>
      </c>
      <c r="C38" s="69" t="str">
        <f aca="false">Teamtotalen!C11</f>
        <v>Manusiwa 1</v>
      </c>
      <c r="D38" s="69" t="n">
        <f aca="false">Teamtotalen!F11</f>
        <v>1486</v>
      </c>
      <c r="E38" s="68" t="n">
        <f aca="false">Teamtotalen!K11</f>
        <v>1680</v>
      </c>
      <c r="F38" s="68" t="n">
        <f aca="false">Teamtotalen!P11</f>
        <v>1592</v>
      </c>
      <c r="G38" s="70" t="n">
        <f aca="false">SUM(D38:F38)</f>
        <v>4758</v>
      </c>
    </row>
    <row r="39" customFormat="false" ht="18.75" hidden="false" customHeight="false" outlineLevel="0" collapsed="false">
      <c r="A39" s="67" t="n">
        <v>37</v>
      </c>
      <c r="B39" s="68" t="str">
        <f aca="false">Teamtotalen!X14</f>
        <v>Jordy</v>
      </c>
      <c r="C39" s="69" t="str">
        <f aca="false">Teamtotalen!C14</f>
        <v>Snippe</v>
      </c>
      <c r="D39" s="69" t="n">
        <f aca="false">Teamtotalen!I14</f>
        <v>1506</v>
      </c>
      <c r="E39" s="68" t="n">
        <f aca="false">Teamtotalen!N14</f>
        <v>1369</v>
      </c>
      <c r="F39" s="68" t="n">
        <f aca="false">Teamtotalen!S14</f>
        <v>1878</v>
      </c>
      <c r="G39" s="70" t="n">
        <f aca="false">SUM(D39:F39)</f>
        <v>4753</v>
      </c>
    </row>
    <row r="40" customFormat="false" ht="18.75" hidden="false" customHeight="false" outlineLevel="0" collapsed="false">
      <c r="A40" s="67" t="n">
        <v>38</v>
      </c>
      <c r="B40" s="68" t="str">
        <f aca="false">Teamtotalen!V17</f>
        <v>Nico</v>
      </c>
      <c r="C40" s="69" t="str">
        <f aca="false">Teamtotalen!C17</f>
        <v>Koster</v>
      </c>
      <c r="D40" s="69" t="n">
        <f aca="false">Teamtotalen!G17</f>
        <v>1321</v>
      </c>
      <c r="E40" s="68" t="n">
        <f aca="false">Teamtotalen!L17</f>
        <v>1772</v>
      </c>
      <c r="F40" s="68" t="n">
        <f aca="false">Teamtotalen!Q17</f>
        <v>1628</v>
      </c>
      <c r="G40" s="70" t="n">
        <f aca="false">SUM(D40:F40)</f>
        <v>4721</v>
      </c>
    </row>
    <row r="41" customFormat="false" ht="18.75" hidden="false" customHeight="false" outlineLevel="0" collapsed="false">
      <c r="A41" s="67" t="n">
        <v>39</v>
      </c>
      <c r="B41" s="68" t="str">
        <f aca="false">Teamtotalen!X10</f>
        <v>Freddy</v>
      </c>
      <c r="C41" s="69" t="str">
        <f aca="false">Teamtotalen!C10</f>
        <v>Mulder  </v>
      </c>
      <c r="D41" s="69" t="n">
        <f aca="false">Teamtotalen!I10</f>
        <v>1811</v>
      </c>
      <c r="E41" s="68" t="n">
        <f aca="false">Teamtotalen!N10</f>
        <v>1558</v>
      </c>
      <c r="F41" s="68" t="n">
        <f aca="false">Teamtotalen!S10</f>
        <v>1349</v>
      </c>
      <c r="G41" s="70" t="n">
        <f aca="false">SUM(D41:F41)</f>
        <v>4718</v>
      </c>
    </row>
    <row r="42" customFormat="false" ht="18.75" hidden="false" customHeight="false" outlineLevel="0" collapsed="false">
      <c r="A42" s="67" t="n">
        <v>40</v>
      </c>
      <c r="B42" s="68" t="str">
        <f aca="false">Teamtotalen!W11</f>
        <v>Jan </v>
      </c>
      <c r="C42" s="69" t="str">
        <f aca="false">Teamtotalen!C11</f>
        <v>Manusiwa 1</v>
      </c>
      <c r="D42" s="69" t="n">
        <f aca="false">Teamtotalen!H11</f>
        <v>1486</v>
      </c>
      <c r="E42" s="68" t="n">
        <f aca="false">Teamtotalen!M11</f>
        <v>1619</v>
      </c>
      <c r="F42" s="68" t="n">
        <f aca="false">Teamtotalen!R11</f>
        <v>1608</v>
      </c>
      <c r="G42" s="70" t="n">
        <f aca="false">SUM(D42:F42)</f>
        <v>4713</v>
      </c>
    </row>
    <row r="43" customFormat="false" ht="18.75" hidden="false" customHeight="false" outlineLevel="0" collapsed="false">
      <c r="A43" s="67" t="n">
        <v>41</v>
      </c>
      <c r="B43" s="68" t="str">
        <f aca="false">Teamtotalen!W15</f>
        <v>Wim</v>
      </c>
      <c r="C43" s="69" t="str">
        <f aca="false">Teamtotalen!C15</f>
        <v>Bel</v>
      </c>
      <c r="D43" s="69" t="n">
        <f aca="false">Teamtotalen!H15</f>
        <v>1771</v>
      </c>
      <c r="E43" s="68" t="n">
        <f aca="false">Teamtotalen!M15</f>
        <v>1622</v>
      </c>
      <c r="F43" s="68" t="n">
        <f aca="false">Teamtotalen!R15</f>
        <v>1285</v>
      </c>
      <c r="G43" s="70" t="n">
        <f aca="false">SUM(D43:F43)</f>
        <v>4678</v>
      </c>
    </row>
    <row r="44" customFormat="false" ht="18.75" hidden="false" customHeight="false" outlineLevel="0" collapsed="false">
      <c r="A44" s="67" t="n">
        <v>42</v>
      </c>
      <c r="B44" s="68" t="str">
        <f aca="false">Teamtotalen!X13</f>
        <v>Henk T.</v>
      </c>
      <c r="C44" s="69" t="str">
        <f aca="false">Teamtotalen!C13</f>
        <v>Timmerman</v>
      </c>
      <c r="D44" s="69" t="n">
        <f aca="false">Teamtotalen!I13</f>
        <v>1496</v>
      </c>
      <c r="E44" s="68" t="n">
        <f aca="false">Teamtotalen!N13</f>
        <v>1626</v>
      </c>
      <c r="F44" s="68" t="n">
        <f aca="false">Teamtotalen!S13</f>
        <v>1460</v>
      </c>
      <c r="G44" s="70" t="n">
        <f aca="false">SUM(D44:F44)</f>
        <v>4582</v>
      </c>
    </row>
    <row r="45" customFormat="false" ht="18.75" hidden="false" customHeight="false" outlineLevel="0" collapsed="false">
      <c r="A45" s="67" t="n">
        <v>43</v>
      </c>
      <c r="B45" s="68" t="str">
        <f aca="false">Teamtotalen!V16</f>
        <v>Raymond</v>
      </c>
      <c r="C45" s="69" t="str">
        <f aca="false">Teamtotalen!C16</f>
        <v>Nederhoed</v>
      </c>
      <c r="D45" s="69" t="n">
        <f aca="false">Teamtotalen!G16</f>
        <v>1186</v>
      </c>
      <c r="E45" s="68" t="n">
        <f aca="false">Teamtotalen!L16</f>
        <v>1531</v>
      </c>
      <c r="F45" s="68" t="n">
        <f aca="false">Teamtotalen!Q16</f>
        <v>1852</v>
      </c>
      <c r="G45" s="70" t="n">
        <f aca="false">SUM(D45:F45)</f>
        <v>4569</v>
      </c>
    </row>
    <row r="46" customFormat="false" ht="18.75" hidden="false" customHeight="false" outlineLevel="0" collapsed="false">
      <c r="A46" s="67" t="n">
        <v>44</v>
      </c>
      <c r="B46" s="68" t="str">
        <f aca="false">Teamtotalen!X6</f>
        <v>Edwin</v>
      </c>
      <c r="C46" s="69" t="str">
        <f aca="false">Teamtotalen!C6</f>
        <v>Stefanus</v>
      </c>
      <c r="D46" s="68" t="n">
        <f aca="false">Teamtotalen!I6</f>
        <v>1756</v>
      </c>
      <c r="E46" s="68" t="n">
        <f aca="false">Teamtotalen!N6</f>
        <v>1380</v>
      </c>
      <c r="F46" s="68" t="n">
        <f aca="false">Teamtotalen!S6</f>
        <v>1414</v>
      </c>
      <c r="G46" s="70" t="n">
        <f aca="false">SUM(D46:F46)</f>
        <v>4550</v>
      </c>
    </row>
    <row r="47" customFormat="false" ht="18.75" hidden="false" customHeight="false" outlineLevel="0" collapsed="false">
      <c r="A47" s="67" t="n">
        <v>45</v>
      </c>
      <c r="B47" s="68" t="str">
        <f aca="false">Teamtotalen!W10</f>
        <v>Martin</v>
      </c>
      <c r="C47" s="69" t="str">
        <f aca="false">Teamtotalen!C10</f>
        <v>Mulder  </v>
      </c>
      <c r="D47" s="69" t="n">
        <f aca="false">Teamtotalen!H10</f>
        <v>1585</v>
      </c>
      <c r="E47" s="68" t="n">
        <f aca="false">Teamtotalen!M10</f>
        <v>1616</v>
      </c>
      <c r="F47" s="68" t="n">
        <f aca="false">Teamtotalen!R10</f>
        <v>1349</v>
      </c>
      <c r="G47" s="70" t="n">
        <f aca="false">SUM(D47:F47)</f>
        <v>4550</v>
      </c>
      <c r="I47" s="71"/>
      <c r="J47" s="72"/>
      <c r="K47" s="73"/>
      <c r="L47" s="73"/>
      <c r="M47" s="73"/>
      <c r="N47" s="73"/>
      <c r="O47" s="73"/>
    </row>
    <row r="48" customFormat="false" ht="18.75" hidden="false" customHeight="false" outlineLevel="0" collapsed="false">
      <c r="A48" s="67" t="n">
        <v>46</v>
      </c>
      <c r="B48" s="68" t="str">
        <f aca="false">Teamtotalen!W9</f>
        <v>Koos</v>
      </c>
      <c r="C48" s="69" t="str">
        <f aca="false">Teamtotalen!C9</f>
        <v>Dijkhuis</v>
      </c>
      <c r="D48" s="68" t="n">
        <f aca="false">Teamtotalen!H9</f>
        <v>1481</v>
      </c>
      <c r="E48" s="68" t="n">
        <f aca="false">Teamtotalen!M9</f>
        <v>1402</v>
      </c>
      <c r="F48" s="68" t="n">
        <f aca="false">Teamtotalen!R9</f>
        <v>1614</v>
      </c>
      <c r="G48" s="70" t="n">
        <f aca="false">SUM(D48:F48)</f>
        <v>4497</v>
      </c>
    </row>
    <row r="49" customFormat="false" ht="18.75" hidden="false" customHeight="false" outlineLevel="0" collapsed="false">
      <c r="A49" s="67" t="n">
        <v>47</v>
      </c>
      <c r="B49" s="68" t="str">
        <f aca="false">Teamtotalen!W16</f>
        <v>Wilco</v>
      </c>
      <c r="C49" s="69" t="str">
        <f aca="false">Teamtotalen!C16</f>
        <v>Nederhoed</v>
      </c>
      <c r="D49" s="69" t="n">
        <f aca="false">Teamtotalen!H16</f>
        <v>1186</v>
      </c>
      <c r="E49" s="68" t="n">
        <f aca="false">Teamtotalen!M16</f>
        <v>1746</v>
      </c>
      <c r="F49" s="68" t="n">
        <f aca="false">Teamtotalen!R16</f>
        <v>1501</v>
      </c>
      <c r="G49" s="70" t="n">
        <f aca="false">SUM(D49:F49)</f>
        <v>4433</v>
      </c>
      <c r="I49" s="71"/>
      <c r="J49" s="72"/>
      <c r="K49" s="73"/>
      <c r="L49" s="73"/>
      <c r="M49" s="73"/>
      <c r="N49" s="73"/>
      <c r="O49" s="73"/>
    </row>
    <row r="50" customFormat="false" ht="18.75" hidden="false" customHeight="false" outlineLevel="0" collapsed="false">
      <c r="A50" s="67" t="n">
        <v>48</v>
      </c>
      <c r="B50" s="68" t="str">
        <f aca="false">Teamtotalen!W4</f>
        <v>Yannick</v>
      </c>
      <c r="C50" s="69" t="str">
        <f aca="false">Teamtotalen!C4</f>
        <v>Manusiwa 2</v>
      </c>
      <c r="D50" s="68" t="n">
        <f aca="false">Teamtotalen!H4</f>
        <v>1517</v>
      </c>
      <c r="E50" s="68" t="n">
        <f aca="false">Teamtotalen!M4</f>
        <v>1560</v>
      </c>
      <c r="F50" s="68" t="n">
        <f aca="false">Teamtotalen!R4</f>
        <v>1351</v>
      </c>
      <c r="G50" s="70" t="n">
        <f aca="false">SUM(D50:F50)</f>
        <v>4428</v>
      </c>
    </row>
    <row r="51" customFormat="false" ht="18.75" hidden="false" customHeight="false" outlineLevel="0" collapsed="false">
      <c r="A51" s="67" t="n">
        <v>49</v>
      </c>
      <c r="B51" s="68" t="str">
        <f aca="false">Teamtotalen!V14</f>
        <v>Danny</v>
      </c>
      <c r="C51" s="69" t="str">
        <f aca="false">Teamtotalen!C14</f>
        <v>Snippe</v>
      </c>
      <c r="D51" s="69" t="n">
        <f aca="false">Teamtotalen!G14</f>
        <v>1726</v>
      </c>
      <c r="E51" s="68" t="n">
        <f aca="false">Teamtotalen!L14</f>
        <v>1369</v>
      </c>
      <c r="F51" s="68" t="n">
        <f aca="false">Teamtotalen!Q14</f>
        <v>1310</v>
      </c>
      <c r="G51" s="70" t="n">
        <f aca="false">SUM(D51:F51)</f>
        <v>4405</v>
      </c>
      <c r="I51" s="71"/>
      <c r="J51" s="72"/>
      <c r="K51" s="73"/>
      <c r="L51" s="73"/>
      <c r="M51" s="73"/>
      <c r="N51" s="73"/>
      <c r="O51" s="76"/>
    </row>
    <row r="52" customFormat="false" ht="18.75" hidden="false" customHeight="false" outlineLevel="0" collapsed="false">
      <c r="A52" s="67" t="n">
        <v>50</v>
      </c>
      <c r="B52" s="68" t="str">
        <f aca="false">Teamtotalen!U16</f>
        <v>Hans</v>
      </c>
      <c r="C52" s="69" t="str">
        <f aca="false">Teamtotalen!C16</f>
        <v>Nederhoed</v>
      </c>
      <c r="D52" s="69" t="n">
        <f aca="false">Teamtotalen!F16</f>
        <v>1350</v>
      </c>
      <c r="E52" s="68" t="n">
        <f aca="false">Teamtotalen!K16</f>
        <v>1531</v>
      </c>
      <c r="F52" s="68" t="n">
        <f aca="false">Teamtotalen!P16</f>
        <v>1501</v>
      </c>
      <c r="G52" s="70" t="n">
        <f aca="false">SUM(D52:F52)</f>
        <v>4382</v>
      </c>
    </row>
    <row r="53" customFormat="false" ht="18.75" hidden="false" customHeight="false" outlineLevel="0" collapsed="false">
      <c r="A53" s="67" t="n">
        <v>51</v>
      </c>
      <c r="B53" s="68" t="str">
        <f aca="false">Teamtotalen!X12</f>
        <v>Leon</v>
      </c>
      <c r="C53" s="69" t="str">
        <f aca="false">Teamtotalen!C12</f>
        <v>v d Goes 1</v>
      </c>
      <c r="D53" s="69" t="n">
        <f aca="false">Teamtotalen!I12</f>
        <v>1486</v>
      </c>
      <c r="E53" s="68" t="n">
        <f aca="false">Teamtotalen!N12</f>
        <v>1609</v>
      </c>
      <c r="F53" s="68" t="n">
        <f aca="false">Teamtotalen!S12</f>
        <v>1284</v>
      </c>
      <c r="G53" s="70" t="n">
        <f aca="false">SUM(D53:F53)</f>
        <v>4379</v>
      </c>
    </row>
    <row r="54" customFormat="false" ht="18.75" hidden="false" customHeight="false" outlineLevel="0" collapsed="false">
      <c r="A54" s="67" t="n">
        <v>52</v>
      </c>
      <c r="B54" s="68" t="str">
        <f aca="false">Teamtotalen!V13</f>
        <v>Cor T</v>
      </c>
      <c r="C54" s="69" t="str">
        <f aca="false">Teamtotalen!C13</f>
        <v>Timmerman</v>
      </c>
      <c r="D54" s="69" t="n">
        <f aca="false">Teamtotalen!G13</f>
        <v>1255</v>
      </c>
      <c r="E54" s="68" t="n">
        <f aca="false">Teamtotalen!L13</f>
        <v>1664</v>
      </c>
      <c r="F54" s="68" t="n">
        <f aca="false">Teamtotalen!Q13</f>
        <v>1460</v>
      </c>
      <c r="G54" s="70" t="n">
        <f aca="false">SUM(D54:F54)</f>
        <v>4379</v>
      </c>
      <c r="I54" s="72"/>
      <c r="J54" s="72"/>
      <c r="K54" s="73"/>
      <c r="L54" s="73"/>
      <c r="M54" s="73"/>
      <c r="N54" s="73"/>
      <c r="O54" s="76"/>
    </row>
    <row r="55" customFormat="false" ht="18.75" hidden="false" customHeight="false" outlineLevel="0" collapsed="false">
      <c r="A55" s="67" t="n">
        <v>53</v>
      </c>
      <c r="B55" s="68" t="str">
        <f aca="false">Teamtotalen!W14</f>
        <v>Joey</v>
      </c>
      <c r="C55" s="69" t="str">
        <f aca="false">Teamtotalen!C14</f>
        <v>Snippe</v>
      </c>
      <c r="D55" s="69" t="n">
        <f aca="false">Teamtotalen!H14</f>
        <v>1506</v>
      </c>
      <c r="E55" s="68" t="n">
        <f aca="false">Teamtotalen!M14</f>
        <v>1516</v>
      </c>
      <c r="F55" s="68" t="n">
        <f aca="false">Teamtotalen!R14</f>
        <v>1310</v>
      </c>
      <c r="G55" s="70" t="n">
        <f aca="false">SUM(D55:F55)</f>
        <v>4332</v>
      </c>
    </row>
    <row r="56" customFormat="false" ht="18.75" hidden="false" customHeight="false" outlineLevel="0" collapsed="false">
      <c r="A56" s="67" t="n">
        <v>54</v>
      </c>
      <c r="B56" s="68" t="str">
        <f aca="false">Teamtotalen!X17</f>
        <v>Jaap</v>
      </c>
      <c r="C56" s="69" t="str">
        <f aca="false">Teamtotalen!C17</f>
        <v>Koster</v>
      </c>
      <c r="D56" s="69" t="n">
        <f aca="false">Teamtotalen!I17</f>
        <v>1445</v>
      </c>
      <c r="E56" s="68" t="n">
        <f aca="false">Teamtotalen!N17</f>
        <v>1772</v>
      </c>
      <c r="F56" s="68" t="n">
        <f aca="false">Teamtotalen!S17</f>
        <v>998</v>
      </c>
      <c r="G56" s="70" t="n">
        <f aca="false">SUM(D56:F56)</f>
        <v>4215</v>
      </c>
      <c r="I56" s="71"/>
      <c r="J56" s="72"/>
      <c r="K56" s="73"/>
      <c r="L56" s="73"/>
      <c r="M56" s="73"/>
      <c r="N56" s="73"/>
      <c r="O56" s="73"/>
    </row>
    <row r="57" customFormat="false" ht="18.75" hidden="false" customHeight="false" outlineLevel="0" collapsed="false">
      <c r="A57" s="67" t="n">
        <v>55</v>
      </c>
      <c r="B57" s="68" t="str">
        <f aca="false">Teamtotalen!U17</f>
        <v>Wiebe</v>
      </c>
      <c r="C57" s="69" t="str">
        <f aca="false">Teamtotalen!C17</f>
        <v>Koster</v>
      </c>
      <c r="D57" s="69" t="n">
        <f aca="false">Teamtotalen!F17</f>
        <v>1321</v>
      </c>
      <c r="E57" s="68" t="n">
        <f aca="false">Teamtotalen!K17</f>
        <v>1714</v>
      </c>
      <c r="F57" s="68" t="n">
        <f aca="false">Teamtotalen!P17</f>
        <v>998</v>
      </c>
      <c r="G57" s="70" t="n">
        <f aca="false">SUM(D57:F57)</f>
        <v>4033</v>
      </c>
    </row>
    <row r="58" customFormat="false" ht="18.75" hidden="false" customHeight="false" outlineLevel="0" collapsed="false">
      <c r="A58" s="67" t="n">
        <v>56</v>
      </c>
      <c r="B58" s="68" t="str">
        <f aca="false">Teamtotalen!X15</f>
        <v>Edward</v>
      </c>
      <c r="C58" s="69" t="str">
        <f aca="false">Teamtotalen!C15</f>
        <v>Bel</v>
      </c>
      <c r="D58" s="69" t="n">
        <f aca="false">Teamtotalen!I15</f>
        <v>1626</v>
      </c>
      <c r="E58" s="68" t="n">
        <f aca="false">Teamtotalen!N15</f>
        <v>1112</v>
      </c>
      <c r="F58" s="68" t="n">
        <f aca="false">Teamtotalen!S15</f>
        <v>1285</v>
      </c>
      <c r="G58" s="70" t="n">
        <f aca="false">SUM(D58:F58)</f>
        <v>4023</v>
      </c>
      <c r="I58" s="71"/>
      <c r="J58" s="72"/>
      <c r="K58" s="73"/>
      <c r="L58" s="73"/>
      <c r="M58" s="73"/>
      <c r="N58" s="73"/>
      <c r="O58" s="73"/>
    </row>
    <row r="59" customFormat="false" ht="18.75" hidden="false" customHeight="false" outlineLevel="0" collapsed="false">
      <c r="A59" s="67" t="n">
        <v>57</v>
      </c>
      <c r="B59" s="68" t="str">
        <f aca="false">Teamtotalen!W19</f>
        <v>Mient</v>
      </c>
      <c r="C59" s="69" t="str">
        <f aca="false">Teamtotalen!C19</f>
        <v>v d Goes 2</v>
      </c>
      <c r="D59" s="69" t="n">
        <f aca="false">Teamtotalen!H19</f>
        <v>0</v>
      </c>
      <c r="E59" s="68" t="n">
        <f aca="false">Teamtotalen!M19</f>
        <v>0</v>
      </c>
      <c r="F59" s="68" t="n">
        <f aca="false">Teamtotalen!R19</f>
        <v>0</v>
      </c>
      <c r="G59" s="70" t="n">
        <f aca="false">SUM(D59:F59)</f>
        <v>0</v>
      </c>
    </row>
    <row r="60" customFormat="false" ht="18.75" hidden="false" customHeight="false" outlineLevel="0" collapsed="false">
      <c r="A60" s="67" t="n">
        <v>58</v>
      </c>
      <c r="B60" s="68" t="str">
        <f aca="false">Teamtotalen!X18</f>
        <v>Tom</v>
      </c>
      <c r="C60" s="69" t="str">
        <f aca="false">Teamtotalen!C18</f>
        <v>Abrahams</v>
      </c>
      <c r="D60" s="69" t="n">
        <f aca="false">Teamtotalen!I18</f>
        <v>0</v>
      </c>
      <c r="E60" s="68" t="n">
        <f aca="false">Teamtotalen!N18</f>
        <v>0</v>
      </c>
      <c r="F60" s="68" t="n">
        <f aca="false">Teamtotalen!S18</f>
        <v>0</v>
      </c>
      <c r="G60" s="70" t="n">
        <f aca="false">SUM(D60:F60)</f>
        <v>0</v>
      </c>
      <c r="I60" s="71"/>
      <c r="J60" s="72"/>
      <c r="K60" s="73"/>
      <c r="L60" s="73"/>
      <c r="M60" s="73"/>
      <c r="N60" s="73"/>
      <c r="O60" s="76"/>
    </row>
    <row r="61" customFormat="false" ht="18.75" hidden="false" customHeight="false" outlineLevel="0" collapsed="false">
      <c r="A61" s="67" t="n">
        <v>59</v>
      </c>
      <c r="B61" s="68" t="str">
        <f aca="false">Teamtotalen!U18</f>
        <v>Tim</v>
      </c>
      <c r="C61" s="69" t="str">
        <f aca="false">Teamtotalen!C18</f>
        <v>Abrahams</v>
      </c>
      <c r="D61" s="69" t="n">
        <f aca="false">Teamtotalen!F18</f>
        <v>0</v>
      </c>
      <c r="E61" s="68" t="n">
        <f aca="false">Teamtotalen!K18</f>
        <v>0</v>
      </c>
      <c r="F61" s="68" t="n">
        <f aca="false">Teamtotalen!P18</f>
        <v>0</v>
      </c>
      <c r="G61" s="70" t="n">
        <f aca="false">SUM(D61:F61)</f>
        <v>0</v>
      </c>
    </row>
    <row r="62" customFormat="false" ht="18.75" hidden="false" customHeight="false" outlineLevel="0" collapsed="false">
      <c r="A62" s="67" t="n">
        <v>60</v>
      </c>
      <c r="B62" s="68" t="str">
        <f aca="false">Teamtotalen!V18</f>
        <v>Sander</v>
      </c>
      <c r="C62" s="69" t="str">
        <f aca="false">Teamtotalen!C18</f>
        <v>Abrahams</v>
      </c>
      <c r="D62" s="69" t="n">
        <f aca="false">Teamtotalen!G18</f>
        <v>0</v>
      </c>
      <c r="E62" s="68" t="n">
        <f aca="false">Teamtotalen!L18</f>
        <v>0</v>
      </c>
      <c r="F62" s="68" t="n">
        <f aca="false">Teamtotalen!Q18</f>
        <v>0</v>
      </c>
      <c r="G62" s="70" t="n">
        <f aca="false">SUM(D62:F62)</f>
        <v>0</v>
      </c>
    </row>
    <row r="63" customFormat="false" ht="18.75" hidden="false" customHeight="false" outlineLevel="0" collapsed="false">
      <c r="A63" s="67" t="n">
        <v>61</v>
      </c>
      <c r="B63" s="68" t="str">
        <f aca="false">Teamtotalen!W18</f>
        <v>Joost</v>
      </c>
      <c r="C63" s="69" t="str">
        <f aca="false">Teamtotalen!C18</f>
        <v>Abrahams</v>
      </c>
      <c r="D63" s="69" t="n">
        <f aca="false">Teamtotalen!H18</f>
        <v>0</v>
      </c>
      <c r="E63" s="68" t="n">
        <f aca="false">Teamtotalen!M18</f>
        <v>0</v>
      </c>
      <c r="F63" s="68" t="n">
        <f aca="false">Teamtotalen!R18</f>
        <v>0</v>
      </c>
      <c r="G63" s="70" t="n">
        <f aca="false">SUM(D63:F63)</f>
        <v>0</v>
      </c>
    </row>
    <row r="64" customFormat="false" ht="18.75" hidden="false" customHeight="false" outlineLevel="0" collapsed="false">
      <c r="A64" s="67" t="n">
        <v>62</v>
      </c>
      <c r="B64" s="68" t="str">
        <f aca="false">Teamtotalen!V19</f>
        <v>Andre</v>
      </c>
      <c r="C64" s="69" t="str">
        <f aca="false">Teamtotalen!C19</f>
        <v>v d Goes 2</v>
      </c>
      <c r="D64" s="69" t="n">
        <f aca="false">Teamtotalen!G19</f>
        <v>0</v>
      </c>
      <c r="E64" s="68" t="n">
        <f aca="false">Teamtotalen!L19</f>
        <v>0</v>
      </c>
      <c r="F64" s="68" t="n">
        <f aca="false">Teamtotalen!Q19</f>
        <v>0</v>
      </c>
      <c r="G64" s="70" t="n">
        <f aca="false">SUM(D64:F64)</f>
        <v>0</v>
      </c>
    </row>
    <row r="65" customFormat="false" ht="18.75" hidden="false" customHeight="false" outlineLevel="0" collapsed="false">
      <c r="A65" s="67" t="n">
        <v>63</v>
      </c>
      <c r="B65" s="68" t="str">
        <f aca="false">Teamtotalen!U19</f>
        <v>Henry</v>
      </c>
      <c r="C65" s="69" t="str">
        <f aca="false">Teamtotalen!C19</f>
        <v>v d Goes 2</v>
      </c>
      <c r="D65" s="69" t="n">
        <f aca="false">Teamtotalen!F19</f>
        <v>0</v>
      </c>
      <c r="E65" s="68" t="n">
        <f aca="false">Teamtotalen!K19</f>
        <v>0</v>
      </c>
      <c r="F65" s="68" t="n">
        <f aca="false">Teamtotalen!P19</f>
        <v>0</v>
      </c>
      <c r="G65" s="70" t="n">
        <f aca="false">SUM(D65:F65)</f>
        <v>0</v>
      </c>
    </row>
    <row r="66" customFormat="false" ht="18.75" hidden="false" customHeight="false" outlineLevel="0" collapsed="false">
      <c r="A66" s="67" t="n">
        <v>64</v>
      </c>
      <c r="B66" s="68" t="str">
        <f aca="false">Teamtotalen!X19</f>
        <v>henk</v>
      </c>
      <c r="C66" s="69" t="str">
        <f aca="false">Teamtotalen!C19</f>
        <v>v d Goes 2</v>
      </c>
      <c r="D66" s="69" t="n">
        <f aca="false">Teamtotalen!I19</f>
        <v>0</v>
      </c>
      <c r="E66" s="68" t="n">
        <f aca="false">Teamtotalen!N19</f>
        <v>0</v>
      </c>
      <c r="F66" s="68" t="n">
        <f aca="false">Teamtotalen!S19</f>
        <v>0</v>
      </c>
      <c r="G66" s="70" t="n">
        <f aca="false">SUM(D66:F66)</f>
        <v>0</v>
      </c>
    </row>
    <row r="67" customFormat="false" ht="18.75" hidden="false" customHeight="false" outlineLevel="0" collapsed="false">
      <c r="A67" s="67" t="n">
        <v>65</v>
      </c>
      <c r="B67" s="68" t="n">
        <f aca="false">Teamtotalen!X3</f>
        <v>4</v>
      </c>
      <c r="C67" s="69" t="n">
        <f aca="false">Teamtotalen!C3</f>
        <v>0</v>
      </c>
      <c r="D67" s="68" t="n">
        <f aca="false">Teamtotalen!I3</f>
        <v>4</v>
      </c>
      <c r="E67" s="68" t="n">
        <f aca="false">Teamtotalen!N3</f>
        <v>4</v>
      </c>
      <c r="F67" s="68" t="n">
        <f aca="false">Teamtotalen!S3</f>
        <v>4</v>
      </c>
      <c r="G67" s="70" t="n">
        <v>0</v>
      </c>
    </row>
    <row r="68" customFormat="false" ht="18.75" hidden="false" customHeight="false" outlineLevel="0" collapsed="false">
      <c r="A68" s="67" t="n">
        <v>66</v>
      </c>
      <c r="B68" s="68" t="n">
        <f aca="false">Teamtotalen!W3</f>
        <v>3</v>
      </c>
      <c r="C68" s="69" t="n">
        <f aca="false">Teamtotalen!C3</f>
        <v>0</v>
      </c>
      <c r="D68" s="68" t="n">
        <f aca="false">Teamtotalen!H3</f>
        <v>3</v>
      </c>
      <c r="E68" s="68" t="n">
        <f aca="false">Teamtotalen!M3</f>
        <v>3</v>
      </c>
      <c r="F68" s="68" t="n">
        <f aca="false">Teamtotalen!R3</f>
        <v>3</v>
      </c>
      <c r="G68" s="70" t="n">
        <v>0</v>
      </c>
    </row>
    <row r="69" customFormat="false" ht="18.75" hidden="false" customHeight="false" outlineLevel="0" collapsed="false">
      <c r="A69" s="67" t="n">
        <v>67</v>
      </c>
      <c r="B69" s="68" t="n">
        <f aca="false">Teamtotalen!V3</f>
        <v>2</v>
      </c>
      <c r="C69" s="69" t="n">
        <f aca="false">Teamtotalen!C3</f>
        <v>0</v>
      </c>
      <c r="D69" s="68" t="n">
        <f aca="false">Teamtotalen!G3</f>
        <v>2</v>
      </c>
      <c r="E69" s="68" t="n">
        <f aca="false">Teamtotalen!L3</f>
        <v>2</v>
      </c>
      <c r="F69" s="68" t="n">
        <f aca="false">Teamtotalen!Q3</f>
        <v>2</v>
      </c>
      <c r="G69" s="70" t="n">
        <v>0</v>
      </c>
    </row>
    <row r="70" customFormat="false" ht="18.75" hidden="false" customHeight="false" outlineLevel="0" collapsed="false">
      <c r="A70" s="67" t="n">
        <v>68</v>
      </c>
      <c r="B70" s="68" t="n">
        <f aca="false">Teamtotalen!U3</f>
        <v>1</v>
      </c>
      <c r="C70" s="69" t="n">
        <f aca="false">Teamtotalen!C3</f>
        <v>0</v>
      </c>
      <c r="D70" s="68" t="n">
        <f aca="false">Teamtotalen!F3</f>
        <v>1</v>
      </c>
      <c r="E70" s="68" t="n">
        <f aca="false">Teamtotalen!K3</f>
        <v>1</v>
      </c>
      <c r="F70" s="68" t="n">
        <f aca="false">Teamtotalen!P3</f>
        <v>1</v>
      </c>
      <c r="G70" s="70" t="n">
        <v>0</v>
      </c>
    </row>
    <row r="71" customFormat="false" ht="18.75" hidden="false" customHeight="false" outlineLevel="0" collapsed="false">
      <c r="A71" s="67" t="n">
        <v>69</v>
      </c>
      <c r="B71" s="68" t="str">
        <f aca="false">Teamtotalen!U20</f>
        <v>Walter</v>
      </c>
      <c r="C71" s="69" t="str">
        <f aca="false">Teamtotalen!C20</f>
        <v>45+ 2</v>
      </c>
      <c r="D71" s="69" t="n">
        <f aca="false">Teamtotalen!F20</f>
        <v>0</v>
      </c>
      <c r="E71" s="68" t="n">
        <f aca="false">Teamtotalen!K20</f>
        <v>0</v>
      </c>
      <c r="F71" s="68" t="n">
        <f aca="false">Teamtotalen!P20</f>
        <v>0</v>
      </c>
      <c r="G71" s="70" t="n">
        <f aca="false">SUM(D71:F71)</f>
        <v>0</v>
      </c>
    </row>
    <row r="72" customFormat="false" ht="18.75" hidden="false" customHeight="false" outlineLevel="0" collapsed="false">
      <c r="A72" s="67" t="n">
        <v>70</v>
      </c>
      <c r="B72" s="68" t="str">
        <f aca="false">Teamtotalen!V20</f>
        <v>henk</v>
      </c>
      <c r="C72" s="69" t="str">
        <f aca="false">Teamtotalen!C20</f>
        <v>45+ 2</v>
      </c>
      <c r="D72" s="69" t="n">
        <f aca="false">Teamtotalen!G20</f>
        <v>0</v>
      </c>
      <c r="E72" s="68" t="n">
        <f aca="false">Teamtotalen!L20</f>
        <v>0</v>
      </c>
      <c r="F72" s="68" t="n">
        <f aca="false">Teamtotalen!Q20</f>
        <v>0</v>
      </c>
      <c r="G72" s="70" t="n">
        <f aca="false">SUM(D72:F72)</f>
        <v>0</v>
      </c>
    </row>
    <row r="73" customFormat="false" ht="18.75" hidden="false" customHeight="false" outlineLevel="0" collapsed="false">
      <c r="A73" s="67" t="n">
        <v>71</v>
      </c>
      <c r="B73" s="68" t="str">
        <f aca="false">Teamtotalen!W20</f>
        <v>Marcel</v>
      </c>
      <c r="C73" s="69" t="str">
        <f aca="false">Teamtotalen!C20</f>
        <v>45+ 2</v>
      </c>
      <c r="D73" s="69" t="n">
        <f aca="false">Teamtotalen!H20</f>
        <v>0</v>
      </c>
      <c r="E73" s="68" t="n">
        <f aca="false">Teamtotalen!M20</f>
        <v>0</v>
      </c>
      <c r="F73" s="68" t="n">
        <f aca="false">Teamtotalen!R20</f>
        <v>0</v>
      </c>
      <c r="G73" s="70" t="n">
        <f aca="false">SUM(D73:F73)</f>
        <v>0</v>
      </c>
    </row>
    <row r="74" customFormat="false" ht="18.75" hidden="false" customHeight="false" outlineLevel="0" collapsed="false">
      <c r="A74" s="67" t="n">
        <v>72</v>
      </c>
      <c r="B74" s="68" t="str">
        <f aca="false">Teamtotalen!X20</f>
        <v>Edwin</v>
      </c>
      <c r="C74" s="69" t="str">
        <f aca="false">Teamtotalen!C20</f>
        <v>45+ 2</v>
      </c>
      <c r="D74" s="69" t="n">
        <f aca="false">Teamtotalen!I20</f>
        <v>0</v>
      </c>
      <c r="E74" s="68" t="n">
        <f aca="false">Teamtotalen!N20</f>
        <v>0</v>
      </c>
      <c r="F74" s="68" t="n">
        <f aca="false">Teamtotalen!S20</f>
        <v>0</v>
      </c>
      <c r="G74" s="70" t="n">
        <f aca="false">SUM(D74:F74)</f>
        <v>0</v>
      </c>
    </row>
    <row r="75" customFormat="false" ht="18.75" hidden="false" customHeight="false" outlineLevel="0" collapsed="false">
      <c r="A75" s="67" t="n">
        <v>73</v>
      </c>
      <c r="B75" s="68" t="str">
        <f aca="false">Teamtotalen!U21</f>
        <v>Bert</v>
      </c>
      <c r="C75" s="69" t="str">
        <f aca="false">Teamtotalen!C21</f>
        <v>Kaspers</v>
      </c>
      <c r="D75" s="69" t="n">
        <f aca="false">Teamtotalen!F21</f>
        <v>0</v>
      </c>
      <c r="E75" s="68" t="n">
        <f aca="false">Teamtotalen!K21</f>
        <v>0</v>
      </c>
      <c r="F75" s="68" t="n">
        <f aca="false">Teamtotalen!P21</f>
        <v>0</v>
      </c>
      <c r="G75" s="70" t="n">
        <f aca="false">SUM(D75:F75)</f>
        <v>0</v>
      </c>
    </row>
    <row r="76" customFormat="false" ht="18.75" hidden="false" customHeight="false" outlineLevel="0" collapsed="false">
      <c r="A76" s="67" t="n">
        <v>74</v>
      </c>
      <c r="B76" s="68" t="str">
        <f aca="false">Teamtotalen!V21</f>
        <v>Rolinda</v>
      </c>
      <c r="C76" s="69" t="str">
        <f aca="false">Teamtotalen!C21</f>
        <v>Kaspers</v>
      </c>
      <c r="D76" s="69" t="n">
        <f aca="false">Teamtotalen!G21</f>
        <v>0</v>
      </c>
      <c r="E76" s="68" t="n">
        <f aca="false">Teamtotalen!L21</f>
        <v>0</v>
      </c>
      <c r="F76" s="68" t="n">
        <f aca="false">Teamtotalen!Q21</f>
        <v>0</v>
      </c>
      <c r="G76" s="70" t="n">
        <f aca="false">SUM(D76:F76)</f>
        <v>0</v>
      </c>
    </row>
    <row r="77" customFormat="false" ht="18.75" hidden="false" customHeight="false" outlineLevel="0" collapsed="false">
      <c r="A77" s="67" t="n">
        <v>75</v>
      </c>
      <c r="B77" s="68" t="str">
        <f aca="false">Teamtotalen!W21</f>
        <v>Jan </v>
      </c>
      <c r="C77" s="69" t="str">
        <f aca="false">Teamtotalen!C21</f>
        <v>Kaspers</v>
      </c>
      <c r="D77" s="69" t="n">
        <f aca="false">Teamtotalen!H21</f>
        <v>0</v>
      </c>
      <c r="E77" s="68" t="n">
        <f aca="false">Teamtotalen!M21</f>
        <v>0</v>
      </c>
      <c r="F77" s="68" t="n">
        <f aca="false">Teamtotalen!R21</f>
        <v>0</v>
      </c>
      <c r="G77" s="70" t="n">
        <f aca="false">SUM(D77:F77)</f>
        <v>0</v>
      </c>
    </row>
    <row r="78" customFormat="false" ht="18.75" hidden="false" customHeight="false" outlineLevel="0" collapsed="false">
      <c r="A78" s="67" t="n">
        <v>76</v>
      </c>
      <c r="B78" s="68" t="str">
        <f aca="false">Teamtotalen!X21</f>
        <v>Edwin</v>
      </c>
      <c r="C78" s="69" t="str">
        <f aca="false">Teamtotalen!C21</f>
        <v>Kaspers</v>
      </c>
      <c r="D78" s="69" t="n">
        <f aca="false">Teamtotalen!I21</f>
        <v>0</v>
      </c>
      <c r="E78" s="68" t="n">
        <f aca="false">Teamtotalen!N21</f>
        <v>0</v>
      </c>
      <c r="F78" s="68" t="n">
        <f aca="false">Teamtotalen!S21</f>
        <v>0</v>
      </c>
      <c r="G78" s="70" t="n">
        <f aca="false">SUM(D78:F78)</f>
        <v>0</v>
      </c>
    </row>
    <row r="79" customFormat="false" ht="18.75" hidden="false" customHeight="false" outlineLevel="0" collapsed="false">
      <c r="A79" s="67" t="n">
        <v>77</v>
      </c>
      <c r="B79" s="68" t="str">
        <f aca="false">Teamtotalen!U22</f>
        <v>Janine</v>
      </c>
      <c r="C79" s="69" t="str">
        <f aca="false">Teamtotalen!C22</f>
        <v>prikken</v>
      </c>
      <c r="D79" s="69" t="n">
        <f aca="false">Teamtotalen!F22</f>
        <v>0</v>
      </c>
      <c r="E79" s="68" t="n">
        <f aca="false">Teamtotalen!K22</f>
        <v>0</v>
      </c>
      <c r="F79" s="68" t="n">
        <f aca="false">Teamtotalen!P22</f>
        <v>0</v>
      </c>
      <c r="G79" s="70" t="n">
        <f aca="false">SUM(D79:F79)</f>
        <v>0</v>
      </c>
    </row>
    <row r="80" customFormat="false" ht="18.75" hidden="false" customHeight="false" outlineLevel="0" collapsed="false">
      <c r="A80" s="67" t="n">
        <v>78</v>
      </c>
      <c r="B80" s="68" t="str">
        <f aca="false">Teamtotalen!V22</f>
        <v>Wilko</v>
      </c>
      <c r="C80" s="69" t="str">
        <f aca="false">Teamtotalen!C22</f>
        <v>prikken</v>
      </c>
      <c r="D80" s="69" t="n">
        <f aca="false">Teamtotalen!G22</f>
        <v>0</v>
      </c>
      <c r="E80" s="68" t="n">
        <f aca="false">Teamtotalen!L22</f>
        <v>0</v>
      </c>
      <c r="F80" s="68" t="n">
        <f aca="false">Teamtotalen!Q22</f>
        <v>0</v>
      </c>
      <c r="G80" s="70" t="n">
        <f aca="false">SUM(D80:F80)</f>
        <v>0</v>
      </c>
    </row>
    <row r="81" customFormat="false" ht="18.75" hidden="false" customHeight="false" outlineLevel="0" collapsed="false">
      <c r="A81" s="67" t="n">
        <v>79</v>
      </c>
      <c r="B81" s="68" t="str">
        <f aca="false">Teamtotalen!W22</f>
        <v>Anton</v>
      </c>
      <c r="C81" s="69" t="str">
        <f aca="false">Teamtotalen!C22</f>
        <v>prikken</v>
      </c>
      <c r="D81" s="69" t="n">
        <f aca="false">Teamtotalen!H22</f>
        <v>0</v>
      </c>
      <c r="E81" s="68" t="n">
        <f aca="false">Teamtotalen!M22</f>
        <v>0</v>
      </c>
      <c r="F81" s="68" t="n">
        <f aca="false">Teamtotalen!R22</f>
        <v>0</v>
      </c>
      <c r="G81" s="70" t="n">
        <f aca="false">SUM(D81:F81)</f>
        <v>0</v>
      </c>
    </row>
    <row r="82" customFormat="false" ht="18.75" hidden="false" customHeight="false" outlineLevel="0" collapsed="false">
      <c r="A82" s="67" t="n">
        <v>80</v>
      </c>
      <c r="B82" s="68" t="str">
        <f aca="false">Teamtotalen!X22</f>
        <v>Jan Wolter</v>
      </c>
      <c r="C82" s="69" t="str">
        <f aca="false">Teamtotalen!C22</f>
        <v>prikken</v>
      </c>
      <c r="D82" s="69" t="n">
        <f aca="false">Teamtotalen!I22</f>
        <v>0</v>
      </c>
      <c r="E82" s="68" t="n">
        <f aca="false">Teamtotalen!N22</f>
        <v>0</v>
      </c>
      <c r="F82" s="68" t="n">
        <f aca="false">Teamtotalen!S22</f>
        <v>0</v>
      </c>
      <c r="G82" s="70" t="n">
        <f aca="false">SUM(D82:F82)</f>
        <v>0</v>
      </c>
    </row>
    <row r="83" customFormat="false" ht="18.75" hidden="false" customHeight="false" outlineLevel="0" collapsed="false">
      <c r="A83" s="67" t="n">
        <v>81</v>
      </c>
      <c r="B83" s="68" t="str">
        <f aca="false">Teamtotalen!U23</f>
        <v>Nelis</v>
      </c>
      <c r="C83" s="69" t="str">
        <f aca="false">Teamtotalen!C23</f>
        <v>Ut Tweeduh</v>
      </c>
      <c r="D83" s="69" t="n">
        <f aca="false">Teamtotalen!F23</f>
        <v>0</v>
      </c>
      <c r="E83" s="68" t="n">
        <f aca="false">Teamtotalen!K23</f>
        <v>0</v>
      </c>
      <c r="F83" s="68" t="n">
        <f aca="false">Teamtotalen!P23</f>
        <v>0</v>
      </c>
      <c r="G83" s="70" t="n">
        <f aca="false">SUM(D83:F83)</f>
        <v>0</v>
      </c>
    </row>
    <row r="84" customFormat="false" ht="18.75" hidden="false" customHeight="false" outlineLevel="0" collapsed="false">
      <c r="A84" s="67" t="n">
        <v>82</v>
      </c>
      <c r="B84" s="68" t="str">
        <f aca="false">Teamtotalen!V23</f>
        <v>Anton</v>
      </c>
      <c r="C84" s="69" t="str">
        <f aca="false">Teamtotalen!C23</f>
        <v>Ut Tweeduh</v>
      </c>
      <c r="D84" s="69" t="n">
        <f aca="false">Teamtotalen!G23</f>
        <v>0</v>
      </c>
      <c r="E84" s="68" t="n">
        <f aca="false">Teamtotalen!L23</f>
        <v>0</v>
      </c>
      <c r="F84" s="68" t="n">
        <f aca="false">Teamtotalen!Q23</f>
        <v>0</v>
      </c>
      <c r="G84" s="70" t="n">
        <f aca="false">SUM(D84:F84)</f>
        <v>0</v>
      </c>
    </row>
    <row r="85" customFormat="false" ht="18.75" hidden="false" customHeight="false" outlineLevel="0" collapsed="false">
      <c r="A85" s="67" t="n">
        <v>83</v>
      </c>
      <c r="B85" s="68" t="str">
        <f aca="false">Teamtotalen!W23</f>
        <v>Henri</v>
      </c>
      <c r="C85" s="69" t="str">
        <f aca="false">Teamtotalen!C23</f>
        <v>Ut Tweeduh</v>
      </c>
      <c r="D85" s="69" t="n">
        <f aca="false">Teamtotalen!H23</f>
        <v>0</v>
      </c>
      <c r="E85" s="68" t="n">
        <f aca="false">Teamtotalen!M23</f>
        <v>0</v>
      </c>
      <c r="F85" s="68" t="n">
        <f aca="false">Teamtotalen!R23</f>
        <v>0</v>
      </c>
      <c r="G85" s="70" t="n">
        <f aca="false">SUM(D85:F85)</f>
        <v>0</v>
      </c>
    </row>
    <row r="86" customFormat="false" ht="18.75" hidden="false" customHeight="false" outlineLevel="0" collapsed="false">
      <c r="A86" s="67" t="n">
        <v>84</v>
      </c>
      <c r="B86" s="68" t="str">
        <f aca="false">Teamtotalen!X23</f>
        <v>Mike</v>
      </c>
      <c r="C86" s="69" t="str">
        <f aca="false">Teamtotalen!C23</f>
        <v>Ut Tweeduh</v>
      </c>
      <c r="D86" s="69" t="n">
        <f aca="false">Teamtotalen!I23</f>
        <v>0</v>
      </c>
      <c r="E86" s="68" t="n">
        <f aca="false">Teamtotalen!N23</f>
        <v>0</v>
      </c>
      <c r="F86" s="68" t="n">
        <f aca="false">Teamtotalen!S23</f>
        <v>0</v>
      </c>
      <c r="G86" s="70" t="n">
        <f aca="false">SUM(D86:F86)</f>
        <v>0</v>
      </c>
    </row>
    <row r="87" customFormat="false" ht="18.75" hidden="false" customHeight="false" outlineLevel="0" collapsed="false">
      <c r="A87" s="67" t="n">
        <v>85</v>
      </c>
      <c r="B87" s="68" t="str">
        <f aca="false">Teamtotalen!U24</f>
        <v>Ida</v>
      </c>
      <c r="C87" s="69" t="str">
        <f aca="false">Teamtotalen!C24</f>
        <v>Mulderij</v>
      </c>
      <c r="D87" s="69" t="n">
        <f aca="false">Teamtotalen!F24</f>
        <v>0</v>
      </c>
      <c r="E87" s="68" t="n">
        <f aca="false">Teamtotalen!K24</f>
        <v>0</v>
      </c>
      <c r="F87" s="68" t="n">
        <f aca="false">Teamtotalen!P24</f>
        <v>0</v>
      </c>
      <c r="G87" s="70" t="n">
        <f aca="false">SUM(D87:F87)</f>
        <v>0</v>
      </c>
    </row>
    <row r="88" customFormat="false" ht="18.75" hidden="false" customHeight="false" outlineLevel="0" collapsed="false">
      <c r="A88" s="67" t="n">
        <v>86</v>
      </c>
      <c r="B88" s="68" t="str">
        <f aca="false">Teamtotalen!V24</f>
        <v>Jeroen</v>
      </c>
      <c r="C88" s="69" t="str">
        <f aca="false">Teamtotalen!C24</f>
        <v>Mulderij</v>
      </c>
      <c r="D88" s="69" t="n">
        <f aca="false">Teamtotalen!G24</f>
        <v>0</v>
      </c>
      <c r="E88" s="68" t="n">
        <f aca="false">Teamtotalen!L24</f>
        <v>0</v>
      </c>
      <c r="F88" s="68" t="n">
        <f aca="false">Teamtotalen!Q24</f>
        <v>0</v>
      </c>
      <c r="G88" s="70" t="n">
        <f aca="false">SUM(D88:F88)</f>
        <v>0</v>
      </c>
    </row>
    <row r="89" customFormat="false" ht="18.75" hidden="false" customHeight="false" outlineLevel="0" collapsed="false">
      <c r="A89" s="67" t="n">
        <v>87</v>
      </c>
      <c r="B89" s="68" t="str">
        <f aca="false">Teamtotalen!W24</f>
        <v>Rolinda</v>
      </c>
      <c r="C89" s="69" t="str">
        <f aca="false">Teamtotalen!C24</f>
        <v>Mulderij</v>
      </c>
      <c r="D89" s="69" t="n">
        <f aca="false">Teamtotalen!H24</f>
        <v>0</v>
      </c>
      <c r="E89" s="68" t="n">
        <f aca="false">Teamtotalen!M24</f>
        <v>0</v>
      </c>
      <c r="F89" s="68" t="n">
        <f aca="false">Teamtotalen!R24</f>
        <v>0</v>
      </c>
      <c r="G89" s="70" t="n">
        <f aca="false">SUM(D89:F89)</f>
        <v>0</v>
      </c>
    </row>
    <row r="90" customFormat="false" ht="18.75" hidden="false" customHeight="false" outlineLevel="0" collapsed="false">
      <c r="A90" s="67" t="n">
        <v>88</v>
      </c>
      <c r="B90" s="68" t="str">
        <f aca="false">Teamtotalen!X24</f>
        <v>Geke</v>
      </c>
      <c r="C90" s="69" t="str">
        <f aca="false">Teamtotalen!C24</f>
        <v>Mulderij</v>
      </c>
      <c r="D90" s="69" t="n">
        <f aca="false">Teamtotalen!I24</f>
        <v>0</v>
      </c>
      <c r="E90" s="68" t="n">
        <f aca="false">Teamtotalen!N24</f>
        <v>0</v>
      </c>
      <c r="F90" s="68" t="n">
        <f aca="false">Teamtotalen!S24</f>
        <v>0</v>
      </c>
      <c r="G90" s="70" t="n">
        <f aca="false">SUM(D90:F90)</f>
        <v>0</v>
      </c>
    </row>
    <row r="91" customFormat="false" ht="18.75" hidden="false" customHeight="false" outlineLevel="0" collapsed="false">
      <c r="A91" s="67" t="n">
        <v>89</v>
      </c>
      <c r="B91" s="68" t="str">
        <f aca="false">Teamtotalen!U25</f>
        <v>Hareld</v>
      </c>
      <c r="C91" s="69" t="str">
        <f aca="false">Teamtotalen!C25</f>
        <v>Bont</v>
      </c>
      <c r="D91" s="69" t="n">
        <f aca="false">Teamtotalen!F25</f>
        <v>0</v>
      </c>
      <c r="E91" s="68" t="n">
        <f aca="false">Teamtotalen!K25</f>
        <v>0</v>
      </c>
      <c r="F91" s="68" t="n">
        <f aca="false">Teamtotalen!P25</f>
        <v>0</v>
      </c>
      <c r="G91" s="70" t="n">
        <f aca="false">SUM(D91:F91)</f>
        <v>0</v>
      </c>
    </row>
    <row r="92" customFormat="false" ht="18.75" hidden="false" customHeight="false" outlineLevel="0" collapsed="false">
      <c r="A92" s="67" t="n">
        <v>90</v>
      </c>
      <c r="B92" s="68" t="str">
        <f aca="false">Teamtotalen!V25</f>
        <v>Bert ter H</v>
      </c>
      <c r="C92" s="69" t="str">
        <f aca="false">Teamtotalen!C25</f>
        <v>Bont</v>
      </c>
      <c r="D92" s="69" t="n">
        <f aca="false">Teamtotalen!G25</f>
        <v>0</v>
      </c>
      <c r="E92" s="68" t="n">
        <f aca="false">Teamtotalen!L25</f>
        <v>0</v>
      </c>
      <c r="F92" s="68" t="n">
        <f aca="false">Teamtotalen!Q25</f>
        <v>0</v>
      </c>
      <c r="G92" s="70" t="n">
        <f aca="false">SUM(D92:F92)</f>
        <v>0</v>
      </c>
    </row>
    <row r="93" customFormat="false" ht="18.75" hidden="false" customHeight="false" outlineLevel="0" collapsed="false">
      <c r="A93" s="67" t="n">
        <v>91</v>
      </c>
      <c r="B93" s="68" t="str">
        <f aca="false">Teamtotalen!W25</f>
        <v>marco</v>
      </c>
      <c r="C93" s="69" t="str">
        <f aca="false">Teamtotalen!C25</f>
        <v>Bont</v>
      </c>
      <c r="D93" s="69" t="n">
        <f aca="false">Teamtotalen!H25</f>
        <v>0</v>
      </c>
      <c r="E93" s="68" t="n">
        <f aca="false">Teamtotalen!M25</f>
        <v>0</v>
      </c>
      <c r="F93" s="68" t="n">
        <f aca="false">Teamtotalen!R25</f>
        <v>0</v>
      </c>
      <c r="G93" s="70" t="n">
        <f aca="false">SUM(D93:F93)</f>
        <v>0</v>
      </c>
    </row>
    <row r="94" customFormat="false" ht="18.75" hidden="false" customHeight="false" outlineLevel="0" collapsed="false">
      <c r="A94" s="67" t="n">
        <v>92</v>
      </c>
      <c r="B94" s="68" t="str">
        <f aca="false">Teamtotalen!X25</f>
        <v>Roelof</v>
      </c>
      <c r="C94" s="69" t="str">
        <f aca="false">Teamtotalen!C25</f>
        <v>Bont</v>
      </c>
      <c r="D94" s="69" t="n">
        <f aca="false">Teamtotalen!I25</f>
        <v>0</v>
      </c>
      <c r="E94" s="68" t="n">
        <f aca="false">Teamtotalen!N25</f>
        <v>0</v>
      </c>
      <c r="F94" s="68" t="n">
        <f aca="false">Teamtotalen!S25</f>
        <v>0</v>
      </c>
      <c r="G94" s="70" t="n">
        <f aca="false">SUM(D94:F94)</f>
        <v>0</v>
      </c>
    </row>
    <row r="95" customFormat="false" ht="18.75" hidden="false" customHeight="false" outlineLevel="0" collapsed="false">
      <c r="A95" s="67" t="n">
        <v>93</v>
      </c>
      <c r="B95" s="68" t="str">
        <f aca="false">Teamtotalen!U26</f>
        <v>Ronnie</v>
      </c>
      <c r="C95" s="69" t="str">
        <f aca="false">Teamtotalen!C26</f>
        <v>Froggie</v>
      </c>
      <c r="D95" s="69" t="n">
        <f aca="false">Teamtotalen!F26</f>
        <v>0</v>
      </c>
      <c r="E95" s="68" t="n">
        <f aca="false">Teamtotalen!K26</f>
        <v>0</v>
      </c>
      <c r="F95" s="68" t="n">
        <f aca="false">Teamtotalen!P26</f>
        <v>0</v>
      </c>
      <c r="G95" s="70" t="n">
        <f aca="false">SUM(D95:F95)</f>
        <v>0</v>
      </c>
    </row>
    <row r="96" customFormat="false" ht="18.75" hidden="false" customHeight="false" outlineLevel="0" collapsed="false">
      <c r="A96" s="67" t="n">
        <v>94</v>
      </c>
      <c r="B96" s="68" t="str">
        <f aca="false">Teamtotalen!V26</f>
        <v>Manfred</v>
      </c>
      <c r="C96" s="69" t="str">
        <f aca="false">Teamtotalen!C26</f>
        <v>Froggie</v>
      </c>
      <c r="D96" s="69" t="n">
        <f aca="false">Teamtotalen!G26</f>
        <v>0</v>
      </c>
      <c r="E96" s="68" t="n">
        <f aca="false">Teamtotalen!L26</f>
        <v>0</v>
      </c>
      <c r="F96" s="68" t="n">
        <f aca="false">Teamtotalen!Q26</f>
        <v>0</v>
      </c>
      <c r="G96" s="70" t="n">
        <f aca="false">SUM(D96:F96)</f>
        <v>0</v>
      </c>
    </row>
    <row r="97" customFormat="false" ht="18.75" hidden="false" customHeight="false" outlineLevel="0" collapsed="false">
      <c r="A97" s="67" t="n">
        <v>95</v>
      </c>
      <c r="B97" s="68" t="str">
        <f aca="false">Teamtotalen!W26</f>
        <v>Rik</v>
      </c>
      <c r="C97" s="69" t="str">
        <f aca="false">Teamtotalen!C26</f>
        <v>Froggie</v>
      </c>
      <c r="D97" s="69" t="n">
        <f aca="false">Teamtotalen!H26</f>
        <v>0</v>
      </c>
      <c r="E97" s="68" t="n">
        <f aca="false">Teamtotalen!M26</f>
        <v>0</v>
      </c>
      <c r="F97" s="68" t="n">
        <f aca="false">Teamtotalen!R26</f>
        <v>0</v>
      </c>
      <c r="G97" s="70" t="n">
        <f aca="false">SUM(D97:F97)</f>
        <v>0</v>
      </c>
    </row>
    <row r="98" customFormat="false" ht="18.75" hidden="false" customHeight="false" outlineLevel="0" collapsed="false">
      <c r="A98" s="67" t="n">
        <v>96</v>
      </c>
      <c r="B98" s="68" t="str">
        <f aca="false">Teamtotalen!X26</f>
        <v>Andrea</v>
      </c>
      <c r="C98" s="69" t="str">
        <f aca="false">Teamtotalen!C26</f>
        <v>Froggie</v>
      </c>
      <c r="D98" s="69" t="n">
        <f aca="false">Teamtotalen!I26</f>
        <v>0</v>
      </c>
      <c r="E98" s="68" t="n">
        <f aca="false">Teamtotalen!N26</f>
        <v>0</v>
      </c>
      <c r="F98" s="68" t="n">
        <f aca="false">Teamtotalen!S26</f>
        <v>0</v>
      </c>
      <c r="G98" s="70" t="n">
        <f aca="false">SUM(D98:F98)</f>
        <v>0</v>
      </c>
    </row>
    <row r="99" customFormat="false" ht="18.75" hidden="false" customHeight="false" outlineLevel="0" collapsed="false">
      <c r="A99" s="67" t="n">
        <v>97</v>
      </c>
      <c r="B99" s="68" t="str">
        <f aca="false">Teamtotalen!U27</f>
        <v>Roelof</v>
      </c>
      <c r="C99" s="69" t="str">
        <f aca="false">Teamtotalen!C27</f>
        <v>Meppelink</v>
      </c>
      <c r="D99" s="69" t="n">
        <f aca="false">Teamtotalen!F27</f>
        <v>0</v>
      </c>
      <c r="E99" s="68" t="n">
        <f aca="false">Teamtotalen!K27</f>
        <v>0</v>
      </c>
      <c r="F99" s="68" t="n">
        <f aca="false">Teamtotalen!P27</f>
        <v>0</v>
      </c>
      <c r="G99" s="70" t="n">
        <f aca="false">SUM(D99:F99)</f>
        <v>0</v>
      </c>
    </row>
    <row r="100" customFormat="false" ht="18.75" hidden="false" customHeight="false" outlineLevel="0" collapsed="false">
      <c r="A100" s="67" t="n">
        <v>98</v>
      </c>
      <c r="B100" s="68" t="str">
        <f aca="false">Teamtotalen!V27</f>
        <v>Gerrit</v>
      </c>
      <c r="C100" s="69" t="str">
        <f aca="false">Teamtotalen!C27</f>
        <v>Meppelink</v>
      </c>
      <c r="D100" s="69" t="n">
        <f aca="false">Teamtotalen!G27</f>
        <v>0</v>
      </c>
      <c r="E100" s="68" t="n">
        <f aca="false">Teamtotalen!L27</f>
        <v>0</v>
      </c>
      <c r="F100" s="68" t="n">
        <f aca="false">Teamtotalen!Q27</f>
        <v>0</v>
      </c>
      <c r="G100" s="70" t="n">
        <f aca="false">SUM(D100:F100)</f>
        <v>0</v>
      </c>
    </row>
    <row r="101" customFormat="false" ht="18.75" hidden="false" customHeight="false" outlineLevel="0" collapsed="false">
      <c r="A101" s="67" t="n">
        <v>99</v>
      </c>
      <c r="B101" s="68" t="str">
        <f aca="false">Teamtotalen!W27</f>
        <v>Karlo</v>
      </c>
      <c r="C101" s="69" t="str">
        <f aca="false">Teamtotalen!C27</f>
        <v>Meppelink</v>
      </c>
      <c r="D101" s="69" t="n">
        <f aca="false">Teamtotalen!H27</f>
        <v>0</v>
      </c>
      <c r="E101" s="68" t="n">
        <f aca="false">Teamtotalen!M27</f>
        <v>0</v>
      </c>
      <c r="F101" s="68" t="n">
        <f aca="false">Teamtotalen!R27</f>
        <v>0</v>
      </c>
      <c r="G101" s="70" t="n">
        <f aca="false">SUM(D101:F101)</f>
        <v>0</v>
      </c>
    </row>
    <row r="102" customFormat="false" ht="18.75" hidden="false" customHeight="false" outlineLevel="0" collapsed="false">
      <c r="A102" s="67" t="n">
        <v>100</v>
      </c>
      <c r="B102" s="68" t="str">
        <f aca="false">Teamtotalen!X27</f>
        <v>Arnold</v>
      </c>
      <c r="C102" s="69" t="str">
        <f aca="false">Teamtotalen!C27</f>
        <v>Meppelink</v>
      </c>
      <c r="D102" s="69" t="n">
        <f aca="false">Teamtotalen!I27</f>
        <v>0</v>
      </c>
      <c r="E102" s="68" t="n">
        <f aca="false">Teamtotalen!N27</f>
        <v>0</v>
      </c>
      <c r="F102" s="68" t="n">
        <f aca="false">Teamtotalen!S27</f>
        <v>0</v>
      </c>
      <c r="G102" s="70" t="n">
        <f aca="false">SUM(D102:F102)</f>
        <v>0</v>
      </c>
    </row>
    <row r="103" customFormat="false" ht="18.75" hidden="false" customHeight="false" outlineLevel="0" collapsed="false">
      <c r="A103" s="67" t="n">
        <v>101</v>
      </c>
      <c r="B103" s="68" t="str">
        <f aca="false">Teamtotalen!U28</f>
        <v>Marco </v>
      </c>
      <c r="C103" s="69" t="str">
        <f aca="false">Teamtotalen!C28</f>
        <v>HZVV 8</v>
      </c>
      <c r="D103" s="69" t="n">
        <f aca="false">Teamtotalen!F28</f>
        <v>0</v>
      </c>
      <c r="E103" s="68" t="n">
        <f aca="false">Teamtotalen!K28</f>
        <v>0</v>
      </c>
      <c r="F103" s="68" t="n">
        <f aca="false">Teamtotalen!P28</f>
        <v>0</v>
      </c>
      <c r="G103" s="70" t="n">
        <f aca="false">SUM(D103:F103)</f>
        <v>0</v>
      </c>
    </row>
    <row r="104" customFormat="false" ht="18.75" hidden="false" customHeight="false" outlineLevel="0" collapsed="false">
      <c r="A104" s="67" t="n">
        <v>102</v>
      </c>
      <c r="B104" s="68" t="str">
        <f aca="false">Teamtotalen!V28</f>
        <v>Edwin</v>
      </c>
      <c r="C104" s="69" t="str">
        <f aca="false">Teamtotalen!C28</f>
        <v>HZVV 8</v>
      </c>
      <c r="D104" s="69" t="n">
        <f aca="false">Teamtotalen!G28</f>
        <v>0</v>
      </c>
      <c r="E104" s="68" t="n">
        <f aca="false">Teamtotalen!L28</f>
        <v>0</v>
      </c>
      <c r="F104" s="68" t="n">
        <f aca="false">Teamtotalen!Q28</f>
        <v>0</v>
      </c>
      <c r="G104" s="70" t="n">
        <f aca="false">SUM(D104:F104)</f>
        <v>0</v>
      </c>
    </row>
    <row r="105" customFormat="false" ht="18.75" hidden="false" customHeight="false" outlineLevel="0" collapsed="false">
      <c r="A105" s="67" t="n">
        <v>103</v>
      </c>
      <c r="B105" s="68" t="str">
        <f aca="false">Teamtotalen!W28</f>
        <v>Geert Jan</v>
      </c>
      <c r="C105" s="69" t="str">
        <f aca="false">Teamtotalen!C28</f>
        <v>HZVV 8</v>
      </c>
      <c r="D105" s="69" t="n">
        <f aca="false">Teamtotalen!H28</f>
        <v>0</v>
      </c>
      <c r="E105" s="68" t="n">
        <f aca="false">Teamtotalen!M28</f>
        <v>0</v>
      </c>
      <c r="F105" s="68" t="n">
        <f aca="false">Teamtotalen!R28</f>
        <v>0</v>
      </c>
      <c r="G105" s="70" t="n">
        <f aca="false">SUM(D105:F105)</f>
        <v>0</v>
      </c>
    </row>
    <row r="106" customFormat="false" ht="18.75" hidden="false" customHeight="false" outlineLevel="0" collapsed="false">
      <c r="A106" s="67" t="n">
        <v>104</v>
      </c>
      <c r="B106" s="68" t="str">
        <f aca="false">Teamtotalen!X28</f>
        <v>Mirjam</v>
      </c>
      <c r="C106" s="69" t="str">
        <f aca="false">Teamtotalen!C28</f>
        <v>HZVV 8</v>
      </c>
      <c r="D106" s="69" t="n">
        <f aca="false">Teamtotalen!I28</f>
        <v>0</v>
      </c>
      <c r="E106" s="68" t="n">
        <f aca="false">Teamtotalen!N28</f>
        <v>0</v>
      </c>
      <c r="F106" s="68" t="n">
        <f aca="false">Teamtotalen!S28</f>
        <v>0</v>
      </c>
      <c r="G106" s="70" t="n">
        <f aca="false">SUM(D106:F106)</f>
        <v>0</v>
      </c>
    </row>
    <row r="107" customFormat="false" ht="18.75" hidden="false" customHeight="false" outlineLevel="0" collapsed="false">
      <c r="A107" s="67"/>
      <c r="B107" s="68"/>
      <c r="C107" s="69"/>
      <c r="D107" s="69"/>
      <c r="E107" s="68"/>
      <c r="F107" s="68"/>
      <c r="G107" s="70"/>
    </row>
    <row r="108" customFormat="false" ht="18.75" hidden="false" customHeight="false" outlineLevel="0" collapsed="false">
      <c r="A108" s="67"/>
      <c r="B108" s="68"/>
      <c r="C108" s="69"/>
      <c r="D108" s="69"/>
      <c r="E108" s="68"/>
      <c r="F108" s="68"/>
      <c r="G108" s="70"/>
    </row>
    <row r="109" customFormat="false" ht="18.75" hidden="false" customHeight="false" outlineLevel="0" collapsed="false">
      <c r="A109" s="67"/>
      <c r="B109" s="68"/>
      <c r="C109" s="69"/>
      <c r="D109" s="69"/>
      <c r="E109" s="68"/>
      <c r="F109" s="68"/>
      <c r="G109" s="70"/>
    </row>
    <row r="110" customFormat="false" ht="18.75" hidden="false" customHeight="false" outlineLevel="0" collapsed="false">
      <c r="A110" s="67"/>
      <c r="B110" s="68"/>
      <c r="C110" s="69"/>
      <c r="D110" s="69"/>
      <c r="E110" s="68"/>
      <c r="F110" s="68"/>
      <c r="G110" s="70"/>
    </row>
    <row r="111" customFormat="false" ht="18.75" hidden="false" customHeight="false" outlineLevel="0" collapsed="false">
      <c r="A111" s="67"/>
      <c r="B111" s="68"/>
      <c r="C111" s="69"/>
      <c r="D111" s="69"/>
      <c r="E111" s="68"/>
      <c r="F111" s="68"/>
      <c r="G111" s="70"/>
    </row>
    <row r="112" customFormat="false" ht="18.75" hidden="false" customHeight="false" outlineLevel="0" collapsed="false">
      <c r="A112" s="67"/>
      <c r="B112" s="68"/>
      <c r="C112" s="69"/>
      <c r="D112" s="69"/>
      <c r="E112" s="68"/>
      <c r="F112" s="68"/>
      <c r="G112" s="70"/>
    </row>
    <row r="113" customFormat="false" ht="18.75" hidden="false" customHeight="false" outlineLevel="0" collapsed="false">
      <c r="A113" s="67"/>
      <c r="B113" s="68"/>
      <c r="C113" s="69"/>
      <c r="D113" s="69"/>
      <c r="E113" s="68"/>
      <c r="F113" s="68"/>
      <c r="G113" s="70"/>
    </row>
  </sheetData>
  <printOptions headings="false" gridLines="false" gridLinesSet="true" horizontalCentered="false" verticalCentered="false"/>
  <pageMargins left="0.511805555555556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6.5625" defaultRowHeight="21" zeroHeight="false" outlineLevelRow="0" outlineLevelCol="0"/>
  <cols>
    <col collapsed="false" customWidth="false" hidden="false" outlineLevel="0" max="1" min="1" style="77" width="6.56"/>
    <col collapsed="false" customWidth="true" hidden="false" outlineLevel="0" max="2" min="2" style="77" width="20.85"/>
    <col collapsed="false" customWidth="true" hidden="false" outlineLevel="0" max="3" min="3" style="77" width="5.85"/>
    <col collapsed="false" customWidth="true" hidden="false" outlineLevel="0" max="4" min="4" style="77" width="13.99"/>
    <col collapsed="false" customWidth="true" hidden="false" outlineLevel="0" max="5" min="5" style="77" width="14.99"/>
    <col collapsed="false" customWidth="true" hidden="false" outlineLevel="0" max="6" min="6" style="77" width="15.41"/>
    <col collapsed="false" customWidth="true" hidden="false" outlineLevel="0" max="7" min="7" style="77" width="14.99"/>
    <col collapsed="false" customWidth="false" hidden="false" outlineLevel="0" max="257" min="8" style="77" width="6.56"/>
  </cols>
  <sheetData>
    <row r="1" customFormat="false" ht="11.25" hidden="false" customHeight="true" outlineLevel="0" collapsed="false"/>
    <row r="2" customFormat="false" ht="25.5" hidden="false" customHeight="false" outlineLevel="0" collapsed="false">
      <c r="A2" s="78"/>
      <c r="B2" s="79" t="s">
        <v>123</v>
      </c>
      <c r="C2" s="80"/>
      <c r="D2" s="80"/>
      <c r="E2" s="80"/>
      <c r="F2" s="80"/>
      <c r="G2" s="81"/>
    </row>
    <row r="3" customFormat="false" ht="21" hidden="false" customHeight="false" outlineLevel="0" collapsed="false">
      <c r="A3" s="82"/>
      <c r="B3" s="83"/>
      <c r="C3" s="83"/>
      <c r="D3" s="83"/>
      <c r="E3" s="83"/>
      <c r="F3" s="83"/>
      <c r="G3" s="84"/>
    </row>
    <row r="4" customFormat="false" ht="21.75" hidden="false" customHeight="false" outlineLevel="0" collapsed="false">
      <c r="A4" s="85" t="s">
        <v>116</v>
      </c>
      <c r="B4" s="86" t="s">
        <v>124</v>
      </c>
      <c r="C4" s="86"/>
      <c r="D4" s="86" t="s">
        <v>125</v>
      </c>
      <c r="E4" s="86"/>
      <c r="F4" s="86"/>
      <c r="G4" s="87" t="s">
        <v>126</v>
      </c>
    </row>
    <row r="5" customFormat="false" ht="21" hidden="false" customHeight="false" outlineLevel="0" collapsed="false">
      <c r="A5" s="82"/>
      <c r="B5" s="83"/>
      <c r="C5" s="83"/>
      <c r="D5" s="83"/>
      <c r="E5" s="83" t="s">
        <v>126</v>
      </c>
      <c r="F5" s="83"/>
      <c r="G5" s="84"/>
    </row>
    <row r="6" customFormat="false" ht="21" hidden="false" customHeight="false" outlineLevel="0" collapsed="false">
      <c r="A6" s="88" t="n">
        <v>1</v>
      </c>
      <c r="B6" s="89" t="s">
        <v>75</v>
      </c>
      <c r="C6" s="88"/>
      <c r="D6" s="90" t="s">
        <v>76</v>
      </c>
      <c r="E6" s="90" t="s">
        <v>127</v>
      </c>
      <c r="F6" s="90" t="s">
        <v>128</v>
      </c>
      <c r="G6" s="90" t="s">
        <v>78</v>
      </c>
    </row>
    <row r="7" customFormat="false" ht="21" hidden="false" customHeight="false" outlineLevel="0" collapsed="false">
      <c r="A7" s="88" t="n">
        <v>2</v>
      </c>
      <c r="B7" s="89" t="s">
        <v>17</v>
      </c>
      <c r="C7" s="88"/>
      <c r="D7" s="91" t="s">
        <v>16</v>
      </c>
      <c r="E7" s="91" t="s">
        <v>18</v>
      </c>
      <c r="F7" s="91" t="s">
        <v>19</v>
      </c>
      <c r="G7" s="91" t="s">
        <v>129</v>
      </c>
    </row>
    <row r="8" customFormat="false" ht="21" hidden="false" customHeight="false" outlineLevel="0" collapsed="false">
      <c r="A8" s="88" t="n">
        <v>3</v>
      </c>
      <c r="B8" s="89" t="s">
        <v>48</v>
      </c>
      <c r="C8" s="88"/>
      <c r="D8" s="91" t="s">
        <v>51</v>
      </c>
      <c r="E8" s="91" t="s">
        <v>50</v>
      </c>
      <c r="F8" s="91" t="s">
        <v>130</v>
      </c>
      <c r="G8" s="91" t="s">
        <v>49</v>
      </c>
    </row>
    <row r="9" customFormat="false" ht="21" hidden="false" customHeight="false" outlineLevel="0" collapsed="false">
      <c r="A9" s="88" t="n">
        <v>4</v>
      </c>
      <c r="B9" s="89" t="s">
        <v>65</v>
      </c>
      <c r="C9" s="88"/>
      <c r="D9" s="91" t="s">
        <v>66</v>
      </c>
      <c r="E9" s="91" t="s">
        <v>67</v>
      </c>
      <c r="F9" s="91" t="s">
        <v>68</v>
      </c>
      <c r="G9" s="91" t="s">
        <v>131</v>
      </c>
    </row>
    <row r="10" customFormat="false" ht="21" hidden="false" customHeight="false" outlineLevel="0" collapsed="false">
      <c r="A10" s="88" t="n">
        <v>5</v>
      </c>
      <c r="B10" s="89" t="s">
        <v>7</v>
      </c>
      <c r="C10" s="88"/>
      <c r="D10" s="91" t="s">
        <v>8</v>
      </c>
      <c r="E10" s="91" t="s">
        <v>9</v>
      </c>
      <c r="F10" s="91" t="s">
        <v>10</v>
      </c>
      <c r="G10" s="91" t="s">
        <v>11</v>
      </c>
    </row>
    <row r="11" customFormat="false" ht="21" hidden="false" customHeight="false" outlineLevel="0" collapsed="false">
      <c r="A11" s="88" t="n">
        <v>6</v>
      </c>
      <c r="B11" s="89" t="s">
        <v>38</v>
      </c>
      <c r="C11" s="88"/>
      <c r="D11" s="91" t="s">
        <v>39</v>
      </c>
      <c r="E11" s="91" t="s">
        <v>132</v>
      </c>
      <c r="F11" s="91" t="s">
        <v>133</v>
      </c>
      <c r="G11" s="91" t="s">
        <v>134</v>
      </c>
    </row>
    <row r="12" customFormat="false" ht="21" hidden="false" customHeight="false" outlineLevel="0" collapsed="false">
      <c r="A12" s="88" t="n">
        <v>7</v>
      </c>
      <c r="B12" s="89" t="s">
        <v>29</v>
      </c>
      <c r="C12" s="88"/>
      <c r="D12" s="91" t="s">
        <v>30</v>
      </c>
      <c r="E12" s="91" t="s">
        <v>31</v>
      </c>
      <c r="F12" s="91" t="s">
        <v>32</v>
      </c>
      <c r="G12" s="91" t="s">
        <v>33</v>
      </c>
    </row>
    <row r="13" customFormat="false" ht="21" hidden="false" customHeight="false" outlineLevel="0" collapsed="false">
      <c r="A13" s="88" t="n">
        <v>8</v>
      </c>
      <c r="B13" s="89" t="s">
        <v>57</v>
      </c>
      <c r="C13" s="88"/>
      <c r="D13" s="91" t="s">
        <v>42</v>
      </c>
      <c r="E13" s="91" t="s">
        <v>58</v>
      </c>
      <c r="F13" s="91" t="s">
        <v>59</v>
      </c>
      <c r="G13" s="91" t="s">
        <v>60</v>
      </c>
    </row>
    <row r="14" customFormat="false" ht="21" hidden="false" customHeight="false" outlineLevel="0" collapsed="false">
      <c r="A14" s="88" t="n">
        <v>10</v>
      </c>
      <c r="B14" s="89" t="s">
        <v>20</v>
      </c>
      <c r="C14" s="88"/>
      <c r="D14" s="91" t="s">
        <v>22</v>
      </c>
      <c r="E14" s="91" t="s">
        <v>135</v>
      </c>
      <c r="F14" s="91" t="s">
        <v>21</v>
      </c>
      <c r="G14" s="91" t="s">
        <v>136</v>
      </c>
    </row>
    <row r="15" customFormat="false" ht="21" hidden="false" customHeight="false" outlineLevel="0" collapsed="false">
      <c r="A15" s="88" t="n">
        <v>11</v>
      </c>
      <c r="B15" s="89" t="s">
        <v>25</v>
      </c>
      <c r="C15" s="88"/>
      <c r="D15" s="91" t="s">
        <v>22</v>
      </c>
      <c r="E15" s="91" t="s">
        <v>26</v>
      </c>
      <c r="F15" s="91" t="s">
        <v>27</v>
      </c>
      <c r="G15" s="91" t="s">
        <v>28</v>
      </c>
    </row>
    <row r="16" customFormat="false" ht="21" hidden="false" customHeight="false" outlineLevel="0" collapsed="false">
      <c r="A16" s="92" t="n">
        <v>12</v>
      </c>
      <c r="B16" s="67" t="s">
        <v>12</v>
      </c>
      <c r="C16" s="92"/>
      <c r="D16" s="93" t="s">
        <v>13</v>
      </c>
      <c r="E16" s="93" t="s">
        <v>14</v>
      </c>
      <c r="F16" s="93" t="s">
        <v>137</v>
      </c>
      <c r="G16" s="93" t="s">
        <v>134</v>
      </c>
    </row>
    <row r="17" customFormat="false" ht="21" hidden="false" customHeight="false" outlineLevel="0" collapsed="false">
      <c r="A17" s="88" t="n">
        <v>13</v>
      </c>
      <c r="B17" s="94" t="s">
        <v>61</v>
      </c>
      <c r="C17" s="88"/>
      <c r="D17" s="91" t="s">
        <v>62</v>
      </c>
      <c r="E17" s="91" t="s">
        <v>63</v>
      </c>
      <c r="F17" s="91" t="s">
        <v>64</v>
      </c>
      <c r="G17" s="91" t="s">
        <v>56</v>
      </c>
    </row>
    <row r="18" customFormat="false" ht="21" hidden="false" customHeight="false" outlineLevel="0" collapsed="false">
      <c r="A18" s="88" t="n">
        <v>14</v>
      </c>
      <c r="B18" s="89" t="s">
        <v>53</v>
      </c>
      <c r="C18" s="88"/>
      <c r="D18" s="91" t="s">
        <v>22</v>
      </c>
      <c r="E18" s="91" t="s">
        <v>54</v>
      </c>
      <c r="F18" s="91" t="s">
        <v>91</v>
      </c>
      <c r="G18" s="91" t="s">
        <v>56</v>
      </c>
    </row>
    <row r="19" customFormat="false" ht="21" hidden="false" customHeight="false" outlineLevel="0" collapsed="false">
      <c r="A19" s="95" t="n">
        <v>15</v>
      </c>
      <c r="B19" s="96" t="s">
        <v>43</v>
      </c>
      <c r="C19" s="95"/>
      <c r="D19" s="97" t="s">
        <v>46</v>
      </c>
      <c r="E19" s="97" t="s">
        <v>44</v>
      </c>
      <c r="F19" s="97" t="s">
        <v>47</v>
      </c>
      <c r="G19" s="98" t="s">
        <v>45</v>
      </c>
    </row>
    <row r="20" customFormat="false" ht="21" hidden="false" customHeight="false" outlineLevel="0" collapsed="false">
      <c r="A20" s="99" t="n">
        <v>16</v>
      </c>
      <c r="B20" s="67" t="s">
        <v>138</v>
      </c>
      <c r="C20" s="99"/>
      <c r="D20" s="93" t="s">
        <v>68</v>
      </c>
      <c r="E20" s="93" t="s">
        <v>76</v>
      </c>
      <c r="F20" s="93" t="s">
        <v>11</v>
      </c>
      <c r="G20" s="100"/>
    </row>
    <row r="21" customFormat="false" ht="21" hidden="false" customHeight="false" outlineLevel="0" collapsed="false">
      <c r="A21" s="95" t="n">
        <v>17</v>
      </c>
      <c r="B21" s="91" t="s">
        <v>70</v>
      </c>
      <c r="C21" s="95"/>
      <c r="D21" s="101" t="s">
        <v>71</v>
      </c>
      <c r="E21" s="101" t="s">
        <v>74</v>
      </c>
      <c r="F21" s="101" t="s">
        <v>72</v>
      </c>
      <c r="G21" s="102" t="s">
        <v>139</v>
      </c>
    </row>
    <row r="22" customFormat="false" ht="21" hidden="false" customHeight="false" outlineLevel="0" collapsed="false">
      <c r="A22" s="99" t="n">
        <v>18</v>
      </c>
      <c r="B22" s="91" t="s">
        <v>82</v>
      </c>
      <c r="C22" s="99"/>
      <c r="D22" s="93" t="s">
        <v>83</v>
      </c>
      <c r="E22" s="103" t="s">
        <v>84</v>
      </c>
      <c r="F22" s="103" t="s">
        <v>140</v>
      </c>
      <c r="G22" s="100" t="s">
        <v>11</v>
      </c>
    </row>
    <row r="23" customFormat="false" ht="21" hidden="false" customHeight="false" outlineLevel="0" collapsed="false">
      <c r="A23" s="88" t="n">
        <v>19</v>
      </c>
      <c r="B23" s="89" t="s">
        <v>141</v>
      </c>
      <c r="C23" s="88"/>
      <c r="D23" s="91" t="s">
        <v>35</v>
      </c>
      <c r="E23" s="91" t="s">
        <v>142</v>
      </c>
      <c r="F23" s="91" t="s">
        <v>22</v>
      </c>
      <c r="G23" s="91" t="s">
        <v>37</v>
      </c>
    </row>
    <row r="24" customFormat="false" ht="21" hidden="false" customHeight="false" outlineLevel="0" collapsed="false">
      <c r="A24" s="104"/>
      <c r="B24" s="105"/>
      <c r="C24" s="95"/>
      <c r="D24" s="88"/>
      <c r="E24" s="106"/>
      <c r="F24" s="106"/>
      <c r="G24" s="107"/>
    </row>
    <row r="25" customFormat="false" ht="21" hidden="false" customHeight="false" outlineLevel="0" collapsed="false">
      <c r="A25" s="108"/>
      <c r="B25" s="109"/>
      <c r="C25" s="110"/>
      <c r="D25" s="111"/>
      <c r="E25" s="111"/>
      <c r="F25" s="111"/>
      <c r="G25" s="112"/>
    </row>
    <row r="26" customFormat="false" ht="21" hidden="false" customHeight="false" outlineLevel="0" collapsed="false">
      <c r="A26" s="104"/>
      <c r="B26" s="105"/>
      <c r="C26" s="95"/>
      <c r="D26" s="88"/>
      <c r="E26" s="88"/>
      <c r="F26" s="88"/>
      <c r="G26" s="113"/>
    </row>
    <row r="27" customFormat="false" ht="21" hidden="false" customHeight="false" outlineLevel="0" collapsed="false">
      <c r="A27" s="114"/>
      <c r="B27" s="109"/>
      <c r="C27" s="110"/>
      <c r="D27" s="111"/>
      <c r="E27" s="111"/>
      <c r="F27" s="111"/>
      <c r="G27" s="112"/>
    </row>
    <row r="28" customFormat="false" ht="21" hidden="false" customHeight="false" outlineLevel="0" collapsed="false">
      <c r="A28" s="115"/>
      <c r="B28" s="116"/>
      <c r="C28" s="83"/>
      <c r="D28" s="117"/>
      <c r="E28" s="117"/>
      <c r="F28" s="117"/>
      <c r="G28" s="118"/>
    </row>
    <row r="29" customFormat="false" ht="21" hidden="false" customHeight="false" outlineLevel="0" collapsed="false">
      <c r="A29" s="115"/>
      <c r="B29" s="116"/>
      <c r="C29" s="83"/>
      <c r="D29" s="117"/>
      <c r="E29" s="117"/>
      <c r="F29" s="117"/>
      <c r="G29" s="118"/>
    </row>
    <row r="30" customFormat="false" ht="21" hidden="false" customHeight="false" outlineLevel="0" collapsed="false">
      <c r="A30" s="115"/>
      <c r="B30" s="116"/>
      <c r="C30" s="83"/>
      <c r="D30" s="117"/>
      <c r="E30" s="117"/>
      <c r="F30" s="117"/>
      <c r="G30" s="118"/>
    </row>
    <row r="31" customFormat="false" ht="21" hidden="false" customHeight="false" outlineLevel="0" collapsed="false">
      <c r="A31" s="115"/>
      <c r="B31" s="116"/>
      <c r="C31" s="83"/>
      <c r="D31" s="117"/>
      <c r="E31" s="117"/>
      <c r="F31" s="117"/>
      <c r="G31" s="118"/>
    </row>
    <row r="32" customFormat="false" ht="21.75" hidden="false" customHeight="false" outlineLevel="0" collapsed="false">
      <c r="A32" s="119"/>
      <c r="B32" s="120"/>
      <c r="C32" s="86"/>
      <c r="D32" s="121"/>
      <c r="E32" s="121"/>
      <c r="F32" s="121"/>
      <c r="G32" s="122"/>
    </row>
    <row r="33" customFormat="false" ht="21.75" hidden="false" customHeight="false" outlineLevel="0" collapsed="false">
      <c r="A33" s="123"/>
      <c r="B33" s="124"/>
      <c r="C33" s="86"/>
      <c r="D33" s="125"/>
      <c r="E33" s="125"/>
      <c r="F33" s="125"/>
      <c r="G33" s="126"/>
    </row>
  </sheetData>
  <printOptions headings="false" gridLines="false" gridLinesSet="true" horizontalCentered="false" verticalCentered="false"/>
  <pageMargins left="0.15" right="0.2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99"/>
    <col collapsed="false" customWidth="true" hidden="false" outlineLevel="0" max="3" min="3" style="0" width="17.85"/>
    <col collapsed="false" customWidth="true" hidden="false" outlineLevel="0" max="4" min="4" style="0" width="3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1" width="3.7"/>
    <col collapsed="false" customWidth="true" hidden="false" outlineLevel="0" max="8" min="8" style="127" width="2.13"/>
    <col collapsed="false" customWidth="true" hidden="false" outlineLevel="0" max="9" min="9" style="0" width="9.41"/>
    <col collapsed="false" customWidth="true" hidden="false" outlineLevel="0" max="17" min="10" style="0" width="7.7"/>
    <col collapsed="false" customWidth="true" hidden="false" outlineLevel="0" max="18" min="18" style="0" width="10.41"/>
  </cols>
  <sheetData>
    <row r="1" customFormat="false" ht="13.5" hidden="false" customHeight="false" outlineLevel="0" collapsed="false">
      <c r="A1" s="128" t="s">
        <v>143</v>
      </c>
      <c r="B1" s="129"/>
      <c r="C1" s="130"/>
      <c r="D1" s="131" t="s">
        <v>118</v>
      </c>
      <c r="E1" s="132" t="s">
        <v>144</v>
      </c>
      <c r="F1" s="133" t="s">
        <v>144</v>
      </c>
      <c r="G1" s="134" t="s">
        <v>145</v>
      </c>
      <c r="H1" s="135"/>
      <c r="I1" s="136"/>
      <c r="J1" s="137"/>
      <c r="K1" s="137"/>
      <c r="L1" s="137"/>
      <c r="M1" s="137"/>
      <c r="N1" s="137"/>
      <c r="O1" s="137"/>
      <c r="P1" s="137"/>
      <c r="Q1" s="137"/>
      <c r="R1" s="138"/>
    </row>
    <row r="2" customFormat="false" ht="13.5" hidden="false" customHeight="false" outlineLevel="0" collapsed="false">
      <c r="A2" s="139"/>
      <c r="B2" s="45"/>
      <c r="C2" s="140" t="s">
        <v>146</v>
      </c>
      <c r="D2" s="141" t="s">
        <v>147</v>
      </c>
      <c r="E2" s="142" t="s">
        <v>148</v>
      </c>
      <c r="F2" s="143" t="s">
        <v>122</v>
      </c>
      <c r="G2" s="144" t="s">
        <v>149</v>
      </c>
      <c r="H2" s="145"/>
      <c r="I2" s="146" t="n">
        <v>1</v>
      </c>
      <c r="J2" s="147" t="n">
        <v>2</v>
      </c>
      <c r="K2" s="147" t="n">
        <v>3</v>
      </c>
      <c r="L2" s="147" t="n">
        <v>4</v>
      </c>
      <c r="M2" s="147" t="n">
        <v>5</v>
      </c>
      <c r="N2" s="147"/>
      <c r="O2" s="147" t="n">
        <v>6</v>
      </c>
      <c r="P2" s="147" t="n">
        <v>7</v>
      </c>
      <c r="Q2" s="147" t="n">
        <v>8</v>
      </c>
      <c r="R2" s="148"/>
    </row>
    <row r="3" customFormat="false" ht="16.5" hidden="false" customHeight="false" outlineLevel="0" collapsed="false">
      <c r="A3" s="149"/>
      <c r="B3" s="150"/>
      <c r="C3" s="6"/>
      <c r="D3" s="151"/>
      <c r="E3" s="152"/>
      <c r="F3" s="153"/>
      <c r="G3" s="154"/>
      <c r="H3" s="155"/>
      <c r="I3" s="156"/>
      <c r="J3" s="157"/>
      <c r="K3" s="158"/>
      <c r="L3" s="158"/>
      <c r="M3" s="158"/>
      <c r="N3" s="158"/>
      <c r="O3" s="158"/>
      <c r="P3" s="158"/>
      <c r="Q3" s="158"/>
      <c r="R3" s="159"/>
    </row>
    <row r="4" customFormat="false" ht="16.5" hidden="false" customHeight="false" outlineLevel="0" collapsed="false">
      <c r="A4" s="160" t="n">
        <v>1</v>
      </c>
      <c r="B4" s="161"/>
      <c r="C4" s="162" t="s">
        <v>70</v>
      </c>
      <c r="D4" s="163"/>
      <c r="E4" s="164" t="n">
        <f aca="false">F4/G4</f>
        <v>10800</v>
      </c>
      <c r="F4" s="165" t="n">
        <f aca="false">SUM(I4:N4)</f>
        <v>10800</v>
      </c>
      <c r="G4" s="166" t="n">
        <v>1</v>
      </c>
      <c r="H4" s="155"/>
      <c r="I4" s="167" t="n">
        <v>10800</v>
      </c>
      <c r="J4" s="167"/>
      <c r="K4" s="168"/>
      <c r="L4" s="168"/>
      <c r="M4" s="168"/>
      <c r="N4" s="169"/>
      <c r="O4" s="170"/>
      <c r="P4" s="169"/>
      <c r="Q4" s="169"/>
      <c r="R4" s="171"/>
      <c r="S4" s="172"/>
      <c r="U4" s="172"/>
    </row>
    <row r="5" customFormat="false" ht="16.5" hidden="false" customHeight="false" outlineLevel="0" collapsed="false">
      <c r="A5" s="160" t="n">
        <v>2</v>
      </c>
      <c r="B5" s="161"/>
      <c r="C5" s="173" t="s">
        <v>48</v>
      </c>
      <c r="D5" s="163"/>
      <c r="E5" s="164" t="n">
        <f aca="false">F5/G5</f>
        <v>19949</v>
      </c>
      <c r="F5" s="165" t="n">
        <f aca="false">SUM(I5:N5)</f>
        <v>19949</v>
      </c>
      <c r="G5" s="166" t="n">
        <v>1</v>
      </c>
      <c r="H5" s="174"/>
      <c r="I5" s="175" t="n">
        <v>10437</v>
      </c>
      <c r="J5" s="175" t="n">
        <v>9512</v>
      </c>
      <c r="K5" s="176"/>
      <c r="L5" s="176"/>
      <c r="M5" s="176"/>
      <c r="N5" s="177"/>
      <c r="O5" s="178"/>
      <c r="P5" s="177"/>
      <c r="Q5" s="177"/>
      <c r="R5" s="171"/>
      <c r="S5" s="172"/>
      <c r="U5" s="172"/>
    </row>
    <row r="6" customFormat="false" ht="16.5" hidden="false" customHeight="false" outlineLevel="0" collapsed="false">
      <c r="A6" s="160" t="n">
        <v>3</v>
      </c>
      <c r="B6" s="161"/>
      <c r="C6" s="173" t="s">
        <v>25</v>
      </c>
      <c r="D6" s="163"/>
      <c r="E6" s="164" t="n">
        <f aca="false">F6/G6</f>
        <v>20160</v>
      </c>
      <c r="F6" s="165" t="n">
        <f aca="false">SUM(I6:N6)</f>
        <v>20160</v>
      </c>
      <c r="G6" s="166" t="n">
        <v>1</v>
      </c>
      <c r="H6" s="174"/>
      <c r="I6" s="175" t="n">
        <v>10177</v>
      </c>
      <c r="J6" s="175" t="n">
        <v>9983</v>
      </c>
      <c r="K6" s="176"/>
      <c r="L6" s="176"/>
      <c r="M6" s="176"/>
      <c r="N6" s="177"/>
      <c r="O6" s="178"/>
      <c r="P6" s="177"/>
      <c r="Q6" s="177"/>
      <c r="R6" s="171"/>
      <c r="S6" s="172"/>
      <c r="U6" s="172"/>
    </row>
    <row r="7" customFormat="false" ht="16.5" hidden="false" customHeight="false" outlineLevel="0" collapsed="false">
      <c r="A7" s="160" t="n">
        <v>4</v>
      </c>
      <c r="B7" s="161"/>
      <c r="C7" s="173" t="s">
        <v>17</v>
      </c>
      <c r="D7" s="163"/>
      <c r="E7" s="164" t="n">
        <f aca="false">F7/G7</f>
        <v>20399</v>
      </c>
      <c r="F7" s="165" t="n">
        <f aca="false">SUM(I7:N7)</f>
        <v>20399</v>
      </c>
      <c r="G7" s="166" t="n">
        <v>1</v>
      </c>
      <c r="H7" s="174"/>
      <c r="I7" s="175" t="n">
        <v>10102</v>
      </c>
      <c r="J7" s="175" t="n">
        <v>10297</v>
      </c>
      <c r="K7" s="176"/>
      <c r="L7" s="176"/>
      <c r="M7" s="176"/>
      <c r="N7" s="177"/>
      <c r="O7" s="178"/>
      <c r="P7" s="177"/>
      <c r="Q7" s="177"/>
      <c r="R7" s="171"/>
      <c r="S7" s="172"/>
      <c r="U7" s="172"/>
    </row>
    <row r="8" customFormat="false" ht="16.5" hidden="false" customHeight="false" outlineLevel="0" collapsed="false">
      <c r="A8" s="160" t="n">
        <v>5</v>
      </c>
      <c r="B8" s="161"/>
      <c r="C8" s="173" t="s">
        <v>20</v>
      </c>
      <c r="D8" s="163"/>
      <c r="E8" s="164" t="n">
        <f aca="false">F8/G8</f>
        <v>20224</v>
      </c>
      <c r="F8" s="165" t="n">
        <f aca="false">SUM(I8:N8)</f>
        <v>20224</v>
      </c>
      <c r="G8" s="166" t="n">
        <v>1</v>
      </c>
      <c r="H8" s="174"/>
      <c r="I8" s="177" t="n">
        <v>10082</v>
      </c>
      <c r="J8" s="177" t="n">
        <v>10142</v>
      </c>
      <c r="K8" s="176"/>
      <c r="L8" s="176"/>
      <c r="M8" s="176"/>
      <c r="N8" s="177"/>
      <c r="O8" s="178"/>
      <c r="P8" s="177"/>
      <c r="Q8" s="177"/>
      <c r="R8" s="171"/>
      <c r="S8" s="172"/>
      <c r="U8" s="172"/>
    </row>
    <row r="9" customFormat="false" ht="16.5" hidden="false" customHeight="false" outlineLevel="0" collapsed="false">
      <c r="A9" s="160" t="n">
        <v>6</v>
      </c>
      <c r="B9" s="161"/>
      <c r="C9" s="173" t="s">
        <v>65</v>
      </c>
      <c r="D9" s="163"/>
      <c r="E9" s="164" t="n">
        <f aca="false">F9/G9</f>
        <v>18558</v>
      </c>
      <c r="F9" s="165" t="n">
        <f aca="false">SUM(I9:N9)</f>
        <v>18558</v>
      </c>
      <c r="G9" s="166" t="n">
        <v>1</v>
      </c>
      <c r="H9" s="174"/>
      <c r="I9" s="175" t="n">
        <v>9680</v>
      </c>
      <c r="J9" s="175" t="n">
        <v>8878</v>
      </c>
      <c r="K9" s="176"/>
      <c r="L9" s="176"/>
      <c r="M9" s="176"/>
      <c r="N9" s="177"/>
      <c r="O9" s="178"/>
      <c r="P9" s="177"/>
      <c r="Q9" s="177"/>
      <c r="R9" s="171"/>
      <c r="S9" s="172"/>
      <c r="U9" s="172"/>
    </row>
    <row r="10" customFormat="false" ht="16.5" hidden="false" customHeight="false" outlineLevel="0" collapsed="false">
      <c r="A10" s="160" t="n">
        <v>7</v>
      </c>
      <c r="B10" s="161"/>
      <c r="C10" s="173" t="s">
        <v>53</v>
      </c>
      <c r="D10" s="163"/>
      <c r="E10" s="164" t="n">
        <f aca="false">F10/G10</f>
        <v>18505</v>
      </c>
      <c r="F10" s="165" t="n">
        <f aca="false">SUM(I10:N10)</f>
        <v>18505</v>
      </c>
      <c r="G10" s="166" t="n">
        <v>1</v>
      </c>
      <c r="H10" s="174"/>
      <c r="I10" s="175" t="n">
        <v>9200</v>
      </c>
      <c r="J10" s="175" t="n">
        <v>9305</v>
      </c>
      <c r="K10" s="176"/>
      <c r="L10" s="176"/>
      <c r="M10" s="176"/>
      <c r="N10" s="177"/>
      <c r="O10" s="178"/>
      <c r="P10" s="177"/>
      <c r="Q10" s="177"/>
      <c r="R10" s="171"/>
      <c r="S10" s="172"/>
      <c r="T10" s="172"/>
      <c r="U10" s="172"/>
    </row>
    <row r="11" customFormat="false" ht="16.5" hidden="false" customHeight="false" outlineLevel="0" collapsed="false">
      <c r="A11" s="160" t="n">
        <v>8</v>
      </c>
      <c r="B11" s="161"/>
      <c r="C11" s="162" t="s">
        <v>61</v>
      </c>
      <c r="D11" s="163"/>
      <c r="E11" s="164" t="n">
        <f aca="false">F11/G11</f>
        <v>17907</v>
      </c>
      <c r="F11" s="165" t="n">
        <f aca="false">SUM(I11:N11)</f>
        <v>17907</v>
      </c>
      <c r="G11" s="166" t="n">
        <v>1</v>
      </c>
      <c r="H11" s="174"/>
      <c r="I11" s="177" t="n">
        <v>8741</v>
      </c>
      <c r="J11" s="177" t="n">
        <v>9166</v>
      </c>
      <c r="K11" s="176"/>
      <c r="L11" s="176"/>
      <c r="M11" s="176"/>
      <c r="N11" s="177"/>
      <c r="O11" s="178"/>
      <c r="P11" s="177"/>
      <c r="Q11" s="177"/>
      <c r="R11" s="179"/>
      <c r="S11" s="172"/>
      <c r="T11" s="172"/>
      <c r="U11" s="172"/>
    </row>
    <row r="12" customFormat="false" ht="16.5" hidden="false" customHeight="false" outlineLevel="0" collapsed="false">
      <c r="A12" s="160" t="n">
        <v>9</v>
      </c>
      <c r="B12" s="161"/>
      <c r="C12" s="173" t="s">
        <v>29</v>
      </c>
      <c r="D12" s="163"/>
      <c r="E12" s="164" t="n">
        <f aca="false">F12/G12</f>
        <v>18379</v>
      </c>
      <c r="F12" s="165" t="n">
        <f aca="false">SUM(I12:N12)</f>
        <v>18379</v>
      </c>
      <c r="G12" s="166" t="n">
        <v>1</v>
      </c>
      <c r="H12" s="174"/>
      <c r="I12" s="175" t="n">
        <v>8439</v>
      </c>
      <c r="J12" s="175" t="n">
        <v>9940</v>
      </c>
      <c r="K12" s="176"/>
      <c r="L12" s="176"/>
      <c r="M12" s="176"/>
      <c r="N12" s="177"/>
      <c r="O12" s="178"/>
      <c r="P12" s="177"/>
      <c r="Q12" s="177"/>
      <c r="R12" s="171"/>
      <c r="S12" s="172"/>
      <c r="U12" s="172"/>
    </row>
    <row r="13" customFormat="false" ht="16.5" hidden="false" customHeight="false" outlineLevel="0" collapsed="false">
      <c r="A13" s="160" t="n">
        <v>10</v>
      </c>
      <c r="B13" s="161"/>
      <c r="C13" s="173" t="s">
        <v>43</v>
      </c>
      <c r="D13" s="163"/>
      <c r="E13" s="164" t="n">
        <f aca="false">F13/G13</f>
        <v>17817</v>
      </c>
      <c r="F13" s="165" t="n">
        <f aca="false">SUM(I13:N13)</f>
        <v>17817</v>
      </c>
      <c r="G13" s="166" t="n">
        <v>1</v>
      </c>
      <c r="H13" s="174"/>
      <c r="I13" s="175" t="n">
        <v>8042</v>
      </c>
      <c r="J13" s="175" t="n">
        <v>9775</v>
      </c>
      <c r="K13" s="177"/>
      <c r="L13" s="177"/>
      <c r="M13" s="177"/>
      <c r="N13" s="177"/>
      <c r="O13" s="178"/>
      <c r="P13" s="177"/>
      <c r="Q13" s="177"/>
      <c r="R13" s="171"/>
      <c r="S13" s="172"/>
      <c r="U13" s="172"/>
    </row>
    <row r="14" customFormat="false" ht="16.5" hidden="false" customHeight="false" outlineLevel="0" collapsed="false">
      <c r="A14" s="160" t="n">
        <v>11</v>
      </c>
      <c r="B14" s="161"/>
      <c r="C14" s="180" t="s">
        <v>7</v>
      </c>
      <c r="D14" s="163"/>
      <c r="E14" s="164" t="e">
        <f aca="false">F14/G14</f>
        <v>#DIV/0!</v>
      </c>
      <c r="F14" s="165" t="n">
        <f aca="false">SUM(I14:N14)</f>
        <v>10381</v>
      </c>
      <c r="G14" s="166" t="n">
        <v>0</v>
      </c>
      <c r="H14" s="181"/>
      <c r="I14" s="176"/>
      <c r="J14" s="175" t="n">
        <v>10381</v>
      </c>
      <c r="K14" s="176"/>
      <c r="L14" s="177"/>
      <c r="M14" s="177"/>
      <c r="N14" s="177"/>
      <c r="O14" s="178"/>
      <c r="P14" s="177"/>
      <c r="Q14" s="177"/>
      <c r="R14" s="171"/>
      <c r="S14" s="172"/>
      <c r="U14" s="172"/>
    </row>
    <row r="15" customFormat="false" ht="16.5" hidden="false" customHeight="false" outlineLevel="0" collapsed="false">
      <c r="A15" s="160" t="n">
        <v>12</v>
      </c>
      <c r="B15" s="161"/>
      <c r="C15" s="180" t="s">
        <v>12</v>
      </c>
      <c r="D15" s="163"/>
      <c r="E15" s="164" t="e">
        <f aca="false">F15/G15</f>
        <v>#DIV/0!</v>
      </c>
      <c r="F15" s="165" t="n">
        <f aca="false">SUM(I15:N15)</f>
        <v>10362</v>
      </c>
      <c r="G15" s="166" t="n">
        <v>0</v>
      </c>
      <c r="H15" s="174"/>
      <c r="I15" s="176"/>
      <c r="J15" s="177" t="n">
        <v>10362</v>
      </c>
      <c r="K15" s="177"/>
      <c r="L15" s="177"/>
      <c r="M15" s="177"/>
      <c r="N15" s="177"/>
      <c r="O15" s="178"/>
      <c r="P15" s="177"/>
      <c r="Q15" s="177"/>
      <c r="R15" s="171"/>
      <c r="S15" s="172"/>
      <c r="U15" s="172"/>
    </row>
    <row r="16" customFormat="false" ht="16.5" hidden="false" customHeight="false" outlineLevel="0" collapsed="false">
      <c r="A16" s="160" t="n">
        <v>13</v>
      </c>
      <c r="B16" s="161"/>
      <c r="C16" s="182" t="s">
        <v>141</v>
      </c>
      <c r="D16" s="163"/>
      <c r="E16" s="164" t="e">
        <f aca="false">F16/G16</f>
        <v>#DIV/0!</v>
      </c>
      <c r="F16" s="165" t="n">
        <f aca="false">SUM(I16:N16)</f>
        <v>9896</v>
      </c>
      <c r="G16" s="166" t="n">
        <v>0</v>
      </c>
      <c r="H16" s="183"/>
      <c r="I16" s="176"/>
      <c r="J16" s="175" t="n">
        <v>9896</v>
      </c>
      <c r="K16" s="176"/>
      <c r="L16" s="176"/>
      <c r="M16" s="176"/>
      <c r="N16" s="177"/>
      <c r="O16" s="178"/>
      <c r="P16" s="177"/>
      <c r="Q16" s="177"/>
      <c r="R16" s="171"/>
      <c r="S16" s="172"/>
      <c r="U16" s="172"/>
    </row>
    <row r="17" customFormat="false" ht="16.5" hidden="false" customHeight="false" outlineLevel="0" collapsed="false">
      <c r="A17" s="160" t="n">
        <v>14</v>
      </c>
      <c r="B17" s="161"/>
      <c r="C17" s="180" t="s">
        <v>38</v>
      </c>
      <c r="D17" s="163"/>
      <c r="E17" s="164" t="e">
        <f aca="false">F17/G17</f>
        <v>#DIV/0!</v>
      </c>
      <c r="F17" s="165" t="n">
        <f aca="false">SUM(I17:N17)</f>
        <v>9839</v>
      </c>
      <c r="G17" s="166" t="n">
        <v>0</v>
      </c>
      <c r="H17" s="174"/>
      <c r="I17" s="176"/>
      <c r="J17" s="175" t="n">
        <v>9839</v>
      </c>
      <c r="K17" s="176"/>
      <c r="L17" s="176"/>
      <c r="M17" s="176"/>
      <c r="N17" s="177"/>
      <c r="O17" s="178"/>
      <c r="P17" s="177"/>
      <c r="Q17" s="177"/>
      <c r="R17" s="171"/>
      <c r="S17" s="172"/>
      <c r="U17" s="172"/>
    </row>
    <row r="18" customFormat="false" ht="16.5" hidden="false" customHeight="false" outlineLevel="0" collapsed="false">
      <c r="A18" s="160" t="n">
        <v>15</v>
      </c>
      <c r="B18" s="161"/>
      <c r="C18" s="180" t="s">
        <v>57</v>
      </c>
      <c r="D18" s="163"/>
      <c r="E18" s="164" t="e">
        <f aca="false">F18/G18</f>
        <v>#DIV/0!</v>
      </c>
      <c r="F18" s="165" t="n">
        <f aca="false">SUM(I18:N18)</f>
        <v>9304</v>
      </c>
      <c r="G18" s="166" t="n">
        <v>0</v>
      </c>
      <c r="H18" s="174"/>
      <c r="I18" s="176"/>
      <c r="J18" s="175" t="n">
        <v>9304</v>
      </c>
      <c r="K18" s="176"/>
      <c r="L18" s="176"/>
      <c r="M18" s="177"/>
      <c r="N18" s="177"/>
      <c r="O18" s="178"/>
      <c r="P18" s="177"/>
      <c r="Q18" s="177"/>
      <c r="R18" s="179"/>
      <c r="S18" s="172"/>
      <c r="U18" s="172"/>
    </row>
    <row r="19" customFormat="false" ht="16.5" hidden="false" customHeight="false" outlineLevel="0" collapsed="false">
      <c r="A19" s="160" t="n">
        <v>16</v>
      </c>
      <c r="B19" s="161"/>
      <c r="C19" s="184"/>
      <c r="D19" s="185"/>
      <c r="E19" s="164" t="e">
        <f aca="false">F19/G19</f>
        <v>#DIV/0!</v>
      </c>
      <c r="F19" s="165" t="n">
        <f aca="false">SUM(I19:N19)</f>
        <v>0</v>
      </c>
      <c r="G19" s="166" t="n">
        <v>0</v>
      </c>
      <c r="H19" s="174"/>
      <c r="I19" s="177"/>
      <c r="J19" s="175"/>
      <c r="K19" s="176"/>
      <c r="L19" s="176"/>
      <c r="M19" s="176"/>
      <c r="N19" s="177"/>
      <c r="O19" s="178"/>
      <c r="P19" s="177"/>
      <c r="Q19" s="177"/>
      <c r="R19" s="171"/>
      <c r="S19" s="172"/>
      <c r="U19" s="172"/>
    </row>
    <row r="20" customFormat="false" ht="16.5" hidden="false" customHeight="false" outlineLevel="0" collapsed="false">
      <c r="A20" s="160" t="n">
        <v>17</v>
      </c>
      <c r="B20" s="161"/>
      <c r="C20" s="186"/>
      <c r="D20" s="185"/>
      <c r="E20" s="164" t="e">
        <f aca="false">F20/G20</f>
        <v>#DIV/0!</v>
      </c>
      <c r="F20" s="165" t="n">
        <f aca="false">SUM(I20:N20)</f>
        <v>0</v>
      </c>
      <c r="G20" s="166" t="n">
        <v>0</v>
      </c>
      <c r="H20" s="174"/>
      <c r="I20" s="187"/>
      <c r="J20" s="188"/>
      <c r="K20" s="188"/>
      <c r="L20" s="188"/>
      <c r="M20" s="187"/>
      <c r="N20" s="188"/>
      <c r="O20" s="178"/>
      <c r="P20" s="177"/>
      <c r="Q20" s="177"/>
      <c r="R20" s="171"/>
      <c r="S20" s="172"/>
      <c r="U20" s="172"/>
    </row>
    <row r="21" customFormat="false" ht="16.5" hidden="false" customHeight="false" outlineLevel="0" collapsed="false">
      <c r="A21" s="160" t="n">
        <v>18</v>
      </c>
      <c r="B21" s="161"/>
      <c r="C21" s="182"/>
      <c r="D21" s="185"/>
      <c r="E21" s="164" t="e">
        <f aca="false">F21/G21</f>
        <v>#DIV/0!</v>
      </c>
      <c r="F21" s="165" t="n">
        <f aca="false">SUM(I21:N21)</f>
        <v>0</v>
      </c>
      <c r="G21" s="166" t="n">
        <v>0</v>
      </c>
      <c r="H21" s="174"/>
      <c r="I21" s="176"/>
      <c r="J21" s="175"/>
      <c r="K21" s="176"/>
      <c r="L21" s="176"/>
      <c r="M21" s="176"/>
      <c r="N21" s="177"/>
      <c r="O21" s="178"/>
      <c r="P21" s="177"/>
      <c r="Q21" s="177"/>
      <c r="R21" s="171"/>
    </row>
    <row r="22" customFormat="false" ht="16.5" hidden="false" customHeight="false" outlineLevel="0" collapsed="false">
      <c r="A22" s="160" t="n">
        <v>19</v>
      </c>
      <c r="B22" s="161"/>
      <c r="C22" s="189"/>
      <c r="D22" s="185"/>
      <c r="E22" s="164"/>
      <c r="F22" s="165" t="n">
        <f aca="false">SUM(I22:N22)</f>
        <v>0</v>
      </c>
      <c r="G22" s="166" t="n">
        <v>0</v>
      </c>
      <c r="H22" s="174"/>
      <c r="I22" s="190"/>
      <c r="J22" s="191"/>
      <c r="K22" s="191"/>
      <c r="L22" s="191"/>
      <c r="M22" s="191"/>
      <c r="N22" s="177"/>
      <c r="O22" s="178"/>
      <c r="P22" s="177"/>
      <c r="Q22" s="177"/>
      <c r="R22" s="171"/>
    </row>
    <row r="23" customFormat="false" ht="16.5" hidden="false" customHeight="false" outlineLevel="0" collapsed="false">
      <c r="A23" s="160" t="n">
        <v>20</v>
      </c>
      <c r="B23" s="161"/>
      <c r="C23" s="9"/>
      <c r="D23" s="192"/>
      <c r="E23" s="193"/>
      <c r="F23" s="165" t="n">
        <f aca="false">SUM(I23:M23)</f>
        <v>0</v>
      </c>
      <c r="G23" s="166" t="n">
        <v>0</v>
      </c>
      <c r="H23" s="174"/>
      <c r="I23" s="190"/>
      <c r="J23" s="194"/>
      <c r="K23" s="191"/>
      <c r="L23" s="191"/>
      <c r="M23" s="191"/>
      <c r="N23" s="177"/>
      <c r="O23" s="178"/>
      <c r="P23" s="177"/>
      <c r="Q23" s="177"/>
      <c r="R23" s="171"/>
    </row>
    <row r="24" customFormat="false" ht="16.5" hidden="false" customHeight="false" outlineLevel="0" collapsed="false">
      <c r="A24" s="195" t="n">
        <v>21</v>
      </c>
      <c r="B24" s="196"/>
      <c r="C24" s="197"/>
      <c r="D24" s="198"/>
      <c r="E24" s="193"/>
      <c r="F24" s="199" t="n">
        <f aca="false">SUM(I24:M24)</f>
        <v>0</v>
      </c>
      <c r="G24" s="166" t="n">
        <v>0</v>
      </c>
      <c r="H24" s="200"/>
      <c r="I24" s="201"/>
      <c r="J24" s="202"/>
      <c r="K24" s="202"/>
      <c r="L24" s="202"/>
      <c r="M24" s="202"/>
      <c r="N24" s="203"/>
      <c r="O24" s="204"/>
      <c r="P24" s="203"/>
      <c r="Q24" s="203"/>
      <c r="R24" s="205"/>
      <c r="S24" s="172"/>
      <c r="T24" s="172"/>
    </row>
    <row r="25" customFormat="false" ht="12.75" hidden="false" customHeight="false" outlineLevel="0" collapsed="false">
      <c r="J25" s="172"/>
      <c r="R25" s="172"/>
    </row>
    <row r="26" customFormat="false" ht="12.75" hidden="false" customHeight="false" outlineLevel="0" collapsed="false">
      <c r="E26" s="172"/>
      <c r="F26" s="206"/>
      <c r="I26" s="172"/>
      <c r="J26" s="172"/>
      <c r="K26" s="172"/>
      <c r="L26" s="172"/>
      <c r="M26" s="172"/>
      <c r="N26" s="172"/>
      <c r="O26" s="172"/>
      <c r="P26" s="172"/>
      <c r="Q26" s="172"/>
      <c r="R26" s="172" t="n">
        <f aca="false">SUM(I4:R24)</f>
        <v>232480</v>
      </c>
    </row>
    <row r="27" customFormat="false" ht="12.75" hidden="false" customHeight="false" outlineLevel="0" collapsed="false">
      <c r="Q27" s="172"/>
    </row>
    <row r="28" customFormat="false" ht="12.75" hidden="false" customHeight="false" outlineLevel="0" collapsed="false">
      <c r="I28" s="172"/>
      <c r="R28" s="172"/>
    </row>
    <row r="30" customFormat="false" ht="12.75" hidden="false" customHeight="false" outlineLevel="0" collapsed="false">
      <c r="I30" s="172"/>
    </row>
  </sheetData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99"/>
    <col collapsed="false" customWidth="true" hidden="false" outlineLevel="0" max="3" min="3" style="0" width="16.13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8" min="8" style="0" width="3.56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2" min="12" style="0" width="8.99"/>
    <col collapsed="false" customWidth="true" hidden="false" outlineLevel="0" max="16" min="16" style="0" width="9.99"/>
    <col collapsed="false" customWidth="true" hidden="false" outlineLevel="0" max="17" min="17" style="0" width="9.14"/>
    <col collapsed="false" customWidth="true" hidden="false" outlineLevel="0" max="18" min="18" style="0" width="15.56"/>
  </cols>
  <sheetData>
    <row r="1" customFormat="false" ht="13.5" hidden="false" customHeight="false" outlineLevel="0" collapsed="false">
      <c r="A1" s="128" t="s">
        <v>150</v>
      </c>
      <c r="B1" s="130"/>
      <c r="C1" s="207"/>
      <c r="D1" s="131" t="s">
        <v>118</v>
      </c>
      <c r="E1" s="208" t="s">
        <v>144</v>
      </c>
      <c r="F1" s="208"/>
      <c r="G1" s="209" t="s">
        <v>145</v>
      </c>
      <c r="H1" s="134"/>
      <c r="I1" s="135"/>
      <c r="J1" s="210" t="s">
        <v>151</v>
      </c>
      <c r="K1" s="211" t="s">
        <v>152</v>
      </c>
      <c r="L1" s="211" t="s">
        <v>153</v>
      </c>
      <c r="M1" s="211" t="s">
        <v>154</v>
      </c>
      <c r="N1" s="211" t="s">
        <v>155</v>
      </c>
      <c r="O1" s="211" t="s">
        <v>156</v>
      </c>
      <c r="P1" s="211" t="s">
        <v>157</v>
      </c>
      <c r="Q1" s="212" t="s">
        <v>158</v>
      </c>
      <c r="S1" s="172"/>
    </row>
    <row r="2" customFormat="false" ht="13.5" hidden="false" customHeight="false" outlineLevel="0" collapsed="false">
      <c r="A2" s="213" t="s">
        <v>159</v>
      </c>
      <c r="B2" s="214"/>
      <c r="C2" s="215"/>
      <c r="D2" s="141" t="s">
        <v>147</v>
      </c>
      <c r="E2" s="216" t="s">
        <v>148</v>
      </c>
      <c r="F2" s="216"/>
      <c r="G2" s="217" t="s">
        <v>160</v>
      </c>
      <c r="H2" s="144"/>
      <c r="I2" s="145"/>
      <c r="J2" s="218" t="n">
        <v>1</v>
      </c>
      <c r="K2" s="219" t="n">
        <v>2</v>
      </c>
      <c r="L2" s="220" t="n">
        <v>3</v>
      </c>
      <c r="M2" s="220" t="n">
        <v>4</v>
      </c>
      <c r="N2" s="221" t="n">
        <v>5</v>
      </c>
      <c r="O2" s="219" t="n">
        <v>6</v>
      </c>
      <c r="P2" s="220" t="n">
        <v>7</v>
      </c>
      <c r="Q2" s="221" t="n">
        <v>8</v>
      </c>
    </row>
    <row r="3" customFormat="false" ht="16.5" hidden="false" customHeight="false" outlineLevel="0" collapsed="false">
      <c r="A3" s="149" t="n">
        <v>1</v>
      </c>
      <c r="B3" s="222"/>
      <c r="C3" s="162" t="s">
        <v>70</v>
      </c>
      <c r="D3" s="223"/>
      <c r="E3" s="224" t="n">
        <f aca="false">F3/G3</f>
        <v>10800</v>
      </c>
      <c r="F3" s="225" t="n">
        <f aca="false">SUM(J3:Q3)</f>
        <v>10800</v>
      </c>
      <c r="G3" s="154" t="n">
        <f aca="false">COUNT(I3:Q3)</f>
        <v>1</v>
      </c>
      <c r="H3" s="226"/>
      <c r="I3" s="227"/>
      <c r="J3" s="167" t="n">
        <v>10800</v>
      </c>
      <c r="K3" s="167"/>
      <c r="L3" s="168"/>
      <c r="M3" s="168"/>
      <c r="N3" s="168"/>
      <c r="O3" s="169"/>
      <c r="P3" s="169"/>
      <c r="Q3" s="228"/>
    </row>
    <row r="4" customFormat="false" ht="16.5" hidden="false" customHeight="false" outlineLevel="0" collapsed="false">
      <c r="A4" s="160" t="n">
        <v>2</v>
      </c>
      <c r="B4" s="229"/>
      <c r="C4" s="173" t="s">
        <v>48</v>
      </c>
      <c r="D4" s="230"/>
      <c r="E4" s="224" t="n">
        <f aca="false">F4/G4</f>
        <v>9974.5</v>
      </c>
      <c r="F4" s="225" t="n">
        <f aca="false">SUM(J4:Q4)</f>
        <v>19949</v>
      </c>
      <c r="G4" s="231" t="n">
        <f aca="false">COUNT(I4:Q4)</f>
        <v>2</v>
      </c>
      <c r="H4" s="232"/>
      <c r="I4" s="233"/>
      <c r="J4" s="175" t="n">
        <v>10437</v>
      </c>
      <c r="K4" s="175" t="n">
        <v>9512</v>
      </c>
      <c r="L4" s="176"/>
      <c r="M4" s="176"/>
      <c r="N4" s="176"/>
      <c r="O4" s="177"/>
      <c r="P4" s="177"/>
      <c r="Q4" s="234"/>
    </row>
    <row r="5" customFormat="false" ht="16.5" hidden="false" customHeight="false" outlineLevel="0" collapsed="false">
      <c r="A5" s="160" t="n">
        <v>3</v>
      </c>
      <c r="B5" s="229"/>
      <c r="C5" s="173" t="s">
        <v>25</v>
      </c>
      <c r="D5" s="230"/>
      <c r="E5" s="224" t="n">
        <f aca="false">F5/G5</f>
        <v>10080</v>
      </c>
      <c r="F5" s="225" t="n">
        <f aca="false">SUM(J5:Q5)</f>
        <v>20160</v>
      </c>
      <c r="G5" s="231" t="n">
        <f aca="false">COUNT(I5:Q5)</f>
        <v>2</v>
      </c>
      <c r="H5" s="232"/>
      <c r="I5" s="235"/>
      <c r="J5" s="175" t="n">
        <v>10177</v>
      </c>
      <c r="K5" s="177" t="n">
        <v>9983</v>
      </c>
      <c r="L5" s="176"/>
      <c r="M5" s="176"/>
      <c r="N5" s="176"/>
      <c r="O5" s="177"/>
      <c r="P5" s="177"/>
      <c r="Q5" s="234"/>
    </row>
    <row r="6" customFormat="false" ht="16.5" hidden="false" customHeight="false" outlineLevel="0" collapsed="false">
      <c r="A6" s="160" t="n">
        <v>4</v>
      </c>
      <c r="B6" s="229"/>
      <c r="C6" s="173" t="s">
        <v>17</v>
      </c>
      <c r="D6" s="230"/>
      <c r="E6" s="224" t="n">
        <f aca="false">F6/G6</f>
        <v>10199.5</v>
      </c>
      <c r="F6" s="225" t="n">
        <f aca="false">SUM(J6:Q6)</f>
        <v>20399</v>
      </c>
      <c r="G6" s="231" t="n">
        <f aca="false">COUNT(I6:Q6)</f>
        <v>2</v>
      </c>
      <c r="H6" s="232"/>
      <c r="I6" s="233"/>
      <c r="J6" s="175" t="n">
        <v>10102</v>
      </c>
      <c r="K6" s="175" t="n">
        <v>10297</v>
      </c>
      <c r="L6" s="176"/>
      <c r="M6" s="176"/>
      <c r="N6" s="176"/>
      <c r="O6" s="177"/>
      <c r="P6" s="177"/>
      <c r="Q6" s="234"/>
    </row>
    <row r="7" customFormat="false" ht="16.5" hidden="false" customHeight="false" outlineLevel="0" collapsed="false">
      <c r="A7" s="160" t="n">
        <v>5</v>
      </c>
      <c r="B7" s="229"/>
      <c r="C7" s="173" t="s">
        <v>20</v>
      </c>
      <c r="D7" s="236"/>
      <c r="E7" s="224" t="n">
        <f aca="false">F7/G7</f>
        <v>10112</v>
      </c>
      <c r="F7" s="225" t="n">
        <f aca="false">SUM(J7:Q7)</f>
        <v>20224</v>
      </c>
      <c r="G7" s="231" t="n">
        <f aca="false">COUNT(I7:Q7)</f>
        <v>2</v>
      </c>
      <c r="H7" s="232"/>
      <c r="I7" s="233"/>
      <c r="J7" s="177" t="n">
        <v>10082</v>
      </c>
      <c r="K7" s="175" t="n">
        <v>10142</v>
      </c>
      <c r="L7" s="176"/>
      <c r="M7" s="176"/>
      <c r="N7" s="176"/>
      <c r="O7" s="177"/>
      <c r="P7" s="177"/>
      <c r="Q7" s="234"/>
    </row>
    <row r="8" customFormat="false" ht="16.5" hidden="false" customHeight="false" outlineLevel="0" collapsed="false">
      <c r="A8" s="160" t="n">
        <v>6</v>
      </c>
      <c r="B8" s="229"/>
      <c r="C8" s="173" t="s">
        <v>65</v>
      </c>
      <c r="D8" s="230"/>
      <c r="E8" s="224" t="n">
        <f aca="false">F8/G8</f>
        <v>9279</v>
      </c>
      <c r="F8" s="225" t="n">
        <f aca="false">SUM(J8:Q8)</f>
        <v>18558</v>
      </c>
      <c r="G8" s="231" t="n">
        <f aca="false">COUNT(I8:Q8)</f>
        <v>2</v>
      </c>
      <c r="H8" s="232"/>
      <c r="I8" s="233"/>
      <c r="J8" s="175" t="n">
        <v>9680</v>
      </c>
      <c r="K8" s="175" t="n">
        <v>8878</v>
      </c>
      <c r="L8" s="176"/>
      <c r="M8" s="176"/>
      <c r="N8" s="176"/>
      <c r="O8" s="177"/>
      <c r="P8" s="177"/>
      <c r="Q8" s="234"/>
    </row>
    <row r="9" customFormat="false" ht="16.5" hidden="false" customHeight="false" outlineLevel="0" collapsed="false">
      <c r="A9" s="160" t="n">
        <v>7</v>
      </c>
      <c r="B9" s="229"/>
      <c r="C9" s="173" t="s">
        <v>53</v>
      </c>
      <c r="D9" s="230"/>
      <c r="E9" s="224" t="n">
        <f aca="false">F9/G9</f>
        <v>9252.5</v>
      </c>
      <c r="F9" s="225" t="n">
        <f aca="false">SUM(J9:Q9)</f>
        <v>18505</v>
      </c>
      <c r="G9" s="231" t="n">
        <f aca="false">COUNT(I9:Q9)</f>
        <v>2</v>
      </c>
      <c r="H9" s="232"/>
      <c r="I9" s="233"/>
      <c r="J9" s="175" t="n">
        <v>9200</v>
      </c>
      <c r="K9" s="175" t="n">
        <v>9305</v>
      </c>
      <c r="L9" s="176"/>
      <c r="M9" s="177"/>
      <c r="N9" s="177"/>
      <c r="O9" s="177"/>
      <c r="P9" s="177"/>
      <c r="Q9" s="234"/>
    </row>
    <row r="10" customFormat="false" ht="16.5" hidden="false" customHeight="false" outlineLevel="0" collapsed="false">
      <c r="A10" s="160" t="n">
        <v>8</v>
      </c>
      <c r="B10" s="229"/>
      <c r="C10" s="162" t="s">
        <v>61</v>
      </c>
      <c r="D10" s="230"/>
      <c r="E10" s="224" t="n">
        <f aca="false">F10/G10</f>
        <v>8953.5</v>
      </c>
      <c r="F10" s="225" t="n">
        <f aca="false">SUM(J10:Q10)</f>
        <v>17907</v>
      </c>
      <c r="G10" s="231" t="n">
        <f aca="false">COUNT(I10:Q10)</f>
        <v>2</v>
      </c>
      <c r="H10" s="232"/>
      <c r="I10" s="233"/>
      <c r="J10" s="177" t="n">
        <v>8741</v>
      </c>
      <c r="K10" s="177" t="n">
        <v>9166</v>
      </c>
      <c r="L10" s="177"/>
      <c r="M10" s="177"/>
      <c r="N10" s="177"/>
      <c r="O10" s="177"/>
      <c r="P10" s="177"/>
      <c r="Q10" s="234"/>
    </row>
    <row r="11" customFormat="false" ht="16.5" hidden="false" customHeight="false" outlineLevel="0" collapsed="false">
      <c r="A11" s="160" t="n">
        <v>9</v>
      </c>
      <c r="B11" s="229"/>
      <c r="C11" s="173" t="s">
        <v>29</v>
      </c>
      <c r="D11" s="230"/>
      <c r="E11" s="224" t="n">
        <f aca="false">F11/G11</f>
        <v>9189.5</v>
      </c>
      <c r="F11" s="225" t="n">
        <f aca="false">SUM(J11:Q11)</f>
        <v>18379</v>
      </c>
      <c r="G11" s="231" t="n">
        <f aca="false">COUNT(I11:Q11)</f>
        <v>2</v>
      </c>
      <c r="H11" s="232"/>
      <c r="I11" s="233"/>
      <c r="J11" s="175" t="n">
        <v>8439</v>
      </c>
      <c r="K11" s="175" t="n">
        <v>9940</v>
      </c>
      <c r="L11" s="176"/>
      <c r="M11" s="176"/>
      <c r="N11" s="176"/>
      <c r="O11" s="177"/>
      <c r="P11" s="177"/>
      <c r="Q11" s="234"/>
    </row>
    <row r="12" customFormat="false" ht="16.5" hidden="false" customHeight="false" outlineLevel="0" collapsed="false">
      <c r="A12" s="160" t="n">
        <v>10</v>
      </c>
      <c r="B12" s="229"/>
      <c r="C12" s="173" t="s">
        <v>43</v>
      </c>
      <c r="D12" s="230"/>
      <c r="E12" s="224" t="n">
        <f aca="false">F12/G12</f>
        <v>8908.5</v>
      </c>
      <c r="F12" s="225" t="n">
        <f aca="false">SUM(J12:Q12)</f>
        <v>17817</v>
      </c>
      <c r="G12" s="231" t="n">
        <f aca="false">COUNT(I12:Q12)</f>
        <v>2</v>
      </c>
      <c r="H12" s="232"/>
      <c r="I12" s="233"/>
      <c r="J12" s="175" t="n">
        <v>8042</v>
      </c>
      <c r="K12" s="177" t="n">
        <v>9775</v>
      </c>
      <c r="L12" s="176"/>
      <c r="M12" s="176"/>
      <c r="N12" s="176"/>
      <c r="O12" s="177"/>
      <c r="P12" s="177"/>
      <c r="Q12" s="234"/>
    </row>
    <row r="13" customFormat="false" ht="16.5" hidden="false" customHeight="false" outlineLevel="0" collapsed="false">
      <c r="A13" s="160" t="n">
        <v>11</v>
      </c>
      <c r="B13" s="229"/>
      <c r="C13" s="180" t="s">
        <v>7</v>
      </c>
      <c r="D13" s="237"/>
      <c r="E13" s="224" t="n">
        <f aca="false">F13/G13</f>
        <v>10381</v>
      </c>
      <c r="F13" s="225" t="n">
        <f aca="false">SUM(J13:Q13)</f>
        <v>10381</v>
      </c>
      <c r="G13" s="238" t="n">
        <f aca="false">COUNT(I13:Q13)</f>
        <v>1</v>
      </c>
      <c r="H13" s="239"/>
      <c r="I13" s="240"/>
      <c r="J13" s="176"/>
      <c r="K13" s="175" t="n">
        <v>10381</v>
      </c>
      <c r="L13" s="176"/>
      <c r="M13" s="176"/>
      <c r="N13" s="176"/>
      <c r="O13" s="177"/>
      <c r="P13" s="177"/>
      <c r="Q13" s="234"/>
    </row>
    <row r="14" customFormat="false" ht="16.5" hidden="false" customHeight="false" outlineLevel="0" collapsed="false">
      <c r="A14" s="160" t="n">
        <v>12</v>
      </c>
      <c r="B14" s="229"/>
      <c r="C14" s="180" t="s">
        <v>12</v>
      </c>
      <c r="D14" s="230"/>
      <c r="E14" s="224" t="n">
        <f aca="false">F14/G14</f>
        <v>10362</v>
      </c>
      <c r="F14" s="225" t="n">
        <f aca="false">SUM(J14:Q14)</f>
        <v>10362</v>
      </c>
      <c r="G14" s="231" t="n">
        <f aca="false">COUNT(I14:Q14)</f>
        <v>1</v>
      </c>
      <c r="H14" s="232"/>
      <c r="I14" s="233"/>
      <c r="J14" s="176"/>
      <c r="K14" s="175" t="n">
        <v>10362</v>
      </c>
      <c r="L14" s="176"/>
      <c r="M14" s="176"/>
      <c r="N14" s="176"/>
      <c r="O14" s="177"/>
      <c r="P14" s="177"/>
      <c r="Q14" s="234"/>
    </row>
    <row r="15" customFormat="false" ht="16.5" hidden="false" customHeight="false" outlineLevel="0" collapsed="false">
      <c r="A15" s="160" t="n">
        <v>13</v>
      </c>
      <c r="B15" s="229"/>
      <c r="C15" s="180" t="s">
        <v>141</v>
      </c>
      <c r="D15" s="241"/>
      <c r="E15" s="224" t="n">
        <f aca="false">F15/G15</f>
        <v>9896</v>
      </c>
      <c r="F15" s="225" t="n">
        <f aca="false">SUM(J15:Q15)</f>
        <v>9896</v>
      </c>
      <c r="G15" s="242" t="n">
        <f aca="false">COUNT(I15:Q15)</f>
        <v>1</v>
      </c>
      <c r="H15" s="243"/>
      <c r="I15" s="244"/>
      <c r="J15" s="176"/>
      <c r="K15" s="175" t="n">
        <v>9896</v>
      </c>
      <c r="L15" s="177"/>
      <c r="M15" s="177"/>
      <c r="N15" s="177"/>
      <c r="O15" s="177"/>
      <c r="P15" s="177"/>
      <c r="Q15" s="234"/>
    </row>
    <row r="16" customFormat="false" ht="16.5" hidden="false" customHeight="false" outlineLevel="0" collapsed="false">
      <c r="A16" s="160" t="n">
        <v>14</v>
      </c>
      <c r="B16" s="229"/>
      <c r="C16" s="180" t="s">
        <v>38</v>
      </c>
      <c r="D16" s="230"/>
      <c r="E16" s="224" t="n">
        <f aca="false">F16/G16</f>
        <v>9839</v>
      </c>
      <c r="F16" s="225" t="n">
        <f aca="false">SUM(J16:Q16)</f>
        <v>9839</v>
      </c>
      <c r="G16" s="231" t="n">
        <f aca="false">COUNT(I16:Q16)</f>
        <v>1</v>
      </c>
      <c r="H16" s="232"/>
      <c r="I16" s="233"/>
      <c r="J16" s="176"/>
      <c r="K16" s="175" t="n">
        <v>9839</v>
      </c>
      <c r="L16" s="176"/>
      <c r="M16" s="176"/>
      <c r="N16" s="176"/>
      <c r="O16" s="177"/>
      <c r="P16" s="177"/>
      <c r="Q16" s="234"/>
    </row>
    <row r="17" customFormat="false" ht="16.5" hidden="false" customHeight="false" outlineLevel="0" collapsed="false">
      <c r="A17" s="160" t="n">
        <v>15</v>
      </c>
      <c r="B17" s="229"/>
      <c r="C17" s="180" t="s">
        <v>57</v>
      </c>
      <c r="D17" s="230"/>
      <c r="E17" s="224" t="n">
        <f aca="false">F17/G17</f>
        <v>9304</v>
      </c>
      <c r="F17" s="245" t="n">
        <f aca="false">SUM(J17:Q17)</f>
        <v>9304</v>
      </c>
      <c r="G17" s="246" t="n">
        <f aca="false">COUNT(I17:Q17)</f>
        <v>1</v>
      </c>
      <c r="H17" s="232"/>
      <c r="I17" s="233"/>
      <c r="J17" s="176"/>
      <c r="K17" s="175" t="n">
        <v>9304</v>
      </c>
      <c r="L17" s="176"/>
      <c r="M17" s="176"/>
      <c r="N17" s="177"/>
      <c r="O17" s="177"/>
      <c r="P17" s="177"/>
      <c r="Q17" s="234"/>
    </row>
    <row r="18" customFormat="false" ht="16.5" hidden="false" customHeight="false" outlineLevel="0" collapsed="false">
      <c r="A18" s="160" t="n">
        <v>16</v>
      </c>
      <c r="B18" s="229"/>
      <c r="C18" s="184"/>
      <c r="D18" s="230"/>
      <c r="E18" s="224" t="e">
        <f aca="false">F18/G18</f>
        <v>#DIV/0!</v>
      </c>
      <c r="F18" s="245" t="n">
        <f aca="false">SUM(J18:Q18)</f>
        <v>0</v>
      </c>
      <c r="G18" s="166" t="n">
        <f aca="false">COUNT(I18:Q18)</f>
        <v>0</v>
      </c>
      <c r="H18" s="232"/>
      <c r="I18" s="233"/>
      <c r="J18" s="177"/>
      <c r="K18" s="175"/>
      <c r="L18" s="176"/>
      <c r="M18" s="176"/>
      <c r="N18" s="176"/>
      <c r="O18" s="177"/>
      <c r="P18" s="177"/>
      <c r="Q18" s="234"/>
    </row>
    <row r="19" customFormat="false" ht="16.5" hidden="false" customHeight="false" outlineLevel="0" collapsed="false">
      <c r="A19" s="160" t="n">
        <v>17</v>
      </c>
      <c r="B19" s="229"/>
      <c r="C19" s="186"/>
      <c r="D19" s="237"/>
      <c r="E19" s="224" t="e">
        <f aca="false">F19/G19</f>
        <v>#DIV/0!</v>
      </c>
      <c r="F19" s="245" t="n">
        <f aca="false">SUM(J19:Q19)</f>
        <v>0</v>
      </c>
      <c r="G19" s="246" t="n">
        <f aca="false">COUNT(I19:Q19)</f>
        <v>0</v>
      </c>
      <c r="H19" s="239"/>
      <c r="I19" s="240"/>
      <c r="J19" s="187"/>
      <c r="K19" s="247"/>
      <c r="L19" s="187"/>
      <c r="M19" s="187"/>
      <c r="N19" s="187"/>
      <c r="O19" s="188"/>
      <c r="P19" s="177"/>
      <c r="Q19" s="234"/>
    </row>
    <row r="20" customFormat="false" ht="16.5" hidden="false" customHeight="false" outlineLevel="0" collapsed="false">
      <c r="A20" s="160" t="n">
        <v>18</v>
      </c>
      <c r="B20" s="248"/>
      <c r="C20" s="182"/>
      <c r="D20" s="230"/>
      <c r="E20" s="224" t="e">
        <f aca="false">F20/G20</f>
        <v>#DIV/0!</v>
      </c>
      <c r="F20" s="245" t="n">
        <f aca="false">SUM(J20:Q20)</f>
        <v>0</v>
      </c>
      <c r="G20" s="166" t="n">
        <f aca="false">COUNT(I20:Q20)</f>
        <v>0</v>
      </c>
      <c r="H20" s="232"/>
      <c r="I20" s="249"/>
      <c r="J20" s="176"/>
      <c r="K20" s="177"/>
      <c r="L20" s="177"/>
      <c r="M20" s="177"/>
      <c r="N20" s="176"/>
      <c r="O20" s="177"/>
      <c r="P20" s="177"/>
      <c r="Q20" s="234"/>
    </row>
    <row r="21" customFormat="false" ht="16.5" hidden="false" customHeight="false" outlineLevel="0" collapsed="false">
      <c r="A21" s="160" t="n">
        <v>19</v>
      </c>
      <c r="B21" s="248"/>
      <c r="C21" s="9"/>
      <c r="D21" s="230"/>
      <c r="E21" s="250" t="e">
        <f aca="false">F21/G21</f>
        <v>#DIV/0!</v>
      </c>
      <c r="F21" s="245" t="n">
        <f aca="false">SUM(I21:Q21)</f>
        <v>0</v>
      </c>
      <c r="G21" s="166" t="n">
        <f aca="false">COUNT(I21:Q21)</f>
        <v>0</v>
      </c>
      <c r="H21" s="232"/>
      <c r="I21" s="249"/>
      <c r="J21" s="177"/>
      <c r="K21" s="175"/>
      <c r="L21" s="177"/>
      <c r="M21" s="176"/>
      <c r="N21" s="176"/>
      <c r="O21" s="177"/>
      <c r="P21" s="177"/>
      <c r="Q21" s="234"/>
    </row>
    <row r="22" customFormat="false" ht="16.5" hidden="false" customHeight="false" outlineLevel="0" collapsed="false">
      <c r="A22" s="160" t="n">
        <v>20</v>
      </c>
      <c r="B22" s="248"/>
      <c r="C22" s="15"/>
      <c r="D22" s="251"/>
      <c r="E22" s="250" t="e">
        <f aca="false">F22/G22</f>
        <v>#DIV/0!</v>
      </c>
      <c r="F22" s="245" t="n">
        <f aca="false">SUM(J22:Q22)</f>
        <v>0</v>
      </c>
      <c r="G22" s="166" t="n">
        <f aca="false">COUNT(I22:Q22)</f>
        <v>0</v>
      </c>
      <c r="H22" s="232"/>
      <c r="I22" s="249"/>
      <c r="J22" s="176"/>
      <c r="K22" s="175"/>
      <c r="L22" s="176"/>
      <c r="M22" s="176"/>
      <c r="N22" s="176"/>
      <c r="O22" s="177"/>
      <c r="P22" s="177"/>
      <c r="Q22" s="234"/>
    </row>
    <row r="23" customFormat="false" ht="16.5" hidden="false" customHeight="false" outlineLevel="0" collapsed="false">
      <c r="A23" s="160" t="n">
        <v>21</v>
      </c>
      <c r="B23" s="248"/>
      <c r="C23" s="15"/>
      <c r="D23" s="251"/>
      <c r="E23" s="250" t="e">
        <f aca="false">F23/G23</f>
        <v>#DIV/0!</v>
      </c>
      <c r="F23" s="245" t="n">
        <f aca="false">SUM(J23:Q23)</f>
        <v>0</v>
      </c>
      <c r="G23" s="166" t="n">
        <f aca="false">COUNT(I23:Q23)</f>
        <v>0</v>
      </c>
      <c r="H23" s="232"/>
      <c r="I23" s="249"/>
      <c r="J23" s="177"/>
      <c r="K23" s="175"/>
      <c r="L23" s="176"/>
      <c r="M23" s="176"/>
      <c r="N23" s="176"/>
      <c r="O23" s="177"/>
      <c r="P23" s="177"/>
      <c r="Q23" s="234"/>
    </row>
    <row r="24" customFormat="false" ht="16.5" hidden="false" customHeight="false" outlineLevel="0" collapsed="false">
      <c r="A24" s="160" t="n">
        <v>22</v>
      </c>
      <c r="B24" s="248"/>
      <c r="C24" s="15"/>
      <c r="D24" s="251"/>
      <c r="E24" s="250" t="e">
        <f aca="false">F24/G24</f>
        <v>#DIV/0!</v>
      </c>
      <c r="F24" s="245" t="n">
        <f aca="false">SUM(J24:Q24)</f>
        <v>0</v>
      </c>
      <c r="G24" s="166" t="n">
        <f aca="false">COUNT(I24:Q24)</f>
        <v>0</v>
      </c>
      <c r="H24" s="232"/>
      <c r="I24" s="249"/>
      <c r="J24" s="177"/>
      <c r="K24" s="175"/>
      <c r="L24" s="176"/>
      <c r="M24" s="176"/>
      <c r="N24" s="176"/>
      <c r="O24" s="177"/>
      <c r="P24" s="177"/>
      <c r="Q24" s="234"/>
    </row>
    <row r="25" customFormat="false" ht="15.75" hidden="false" customHeight="false" outlineLevel="0" collapsed="false">
      <c r="A25" s="160" t="n">
        <v>23</v>
      </c>
      <c r="B25" s="248"/>
      <c r="C25" s="252"/>
      <c r="D25" s="253"/>
      <c r="E25" s="254"/>
      <c r="F25" s="254"/>
      <c r="G25" s="255"/>
      <c r="H25" s="256"/>
      <c r="I25" s="256"/>
      <c r="J25" s="257"/>
      <c r="K25" s="258"/>
      <c r="L25" s="259"/>
      <c r="M25" s="257"/>
      <c r="N25" s="257"/>
      <c r="O25" s="257"/>
      <c r="P25" s="257"/>
      <c r="Q25" s="260"/>
    </row>
    <row r="26" customFormat="false" ht="15.75" hidden="false" customHeight="false" outlineLevel="0" collapsed="false">
      <c r="A26" s="160" t="n">
        <v>24</v>
      </c>
      <c r="B26" s="248"/>
      <c r="C26" s="252"/>
      <c r="D26" s="253"/>
      <c r="E26" s="254"/>
      <c r="F26" s="254"/>
      <c r="G26" s="255"/>
      <c r="H26" s="256"/>
      <c r="I26" s="256"/>
      <c r="J26" s="257"/>
      <c r="K26" s="258"/>
      <c r="L26" s="259"/>
      <c r="M26" s="257"/>
      <c r="N26" s="257"/>
      <c r="O26" s="257"/>
      <c r="P26" s="257"/>
      <c r="Q26" s="260"/>
    </row>
    <row r="27" customFormat="false" ht="16.5" hidden="false" customHeight="false" outlineLevel="0" collapsed="false">
      <c r="A27" s="195" t="n">
        <v>25</v>
      </c>
      <c r="B27" s="261"/>
      <c r="C27" s="262"/>
      <c r="D27" s="263"/>
      <c r="E27" s="264"/>
      <c r="F27" s="264"/>
      <c r="G27" s="265"/>
      <c r="H27" s="266"/>
      <c r="I27" s="266"/>
      <c r="J27" s="267"/>
      <c r="K27" s="268"/>
      <c r="L27" s="267"/>
      <c r="M27" s="267"/>
      <c r="N27" s="267"/>
      <c r="O27" s="267"/>
      <c r="P27" s="267"/>
      <c r="Q27" s="269"/>
    </row>
    <row r="28" customFormat="false" ht="12.75" hidden="false" customHeight="false" outlineLevel="0" collapsed="false">
      <c r="I28" s="172" t="n">
        <f aca="false">SUM(J28:Q28)</f>
        <v>232480</v>
      </c>
      <c r="J28" s="172" t="n">
        <f aca="false">SUM(J3:J23)</f>
        <v>95700</v>
      </c>
      <c r="K28" s="172" t="n">
        <f aca="false">SUM(K3:K23)</f>
        <v>136780</v>
      </c>
      <c r="L28" s="172" t="n">
        <f aca="false">SUM(L3:L23)</f>
        <v>0</v>
      </c>
      <c r="M28" s="172" t="n">
        <f aca="false">SUM(M3:M23)</f>
        <v>0</v>
      </c>
      <c r="N28" s="172" t="n">
        <f aca="false">SUM(N3:N23)</f>
        <v>0</v>
      </c>
      <c r="O28" s="172" t="n">
        <f aca="false">SUM(O3:O23)</f>
        <v>0</v>
      </c>
      <c r="P28" s="172" t="n">
        <f aca="false">SUM(P3:P23)</f>
        <v>0</v>
      </c>
      <c r="Q28" s="172" t="n">
        <f aca="false">SUM(Q3:Q24)</f>
        <v>0</v>
      </c>
    </row>
    <row r="29" customFormat="false" ht="12.75" hidden="false" customHeight="false" outlineLevel="0" collapsed="false">
      <c r="G29" s="270" t="s">
        <v>161</v>
      </c>
      <c r="H29" s="9"/>
      <c r="I29" s="9"/>
      <c r="J29" s="9" t="n">
        <f aca="false">COUNT(J3:J23)</f>
        <v>10</v>
      </c>
      <c r="K29" s="9" t="n">
        <f aca="false">COUNT(K3:K23)</f>
        <v>14</v>
      </c>
      <c r="L29" s="9" t="n">
        <f aca="false">COUNT(L3:L23)</f>
        <v>0</v>
      </c>
      <c r="M29" s="9" t="n">
        <f aca="false">COUNT(M3:M23)</f>
        <v>0</v>
      </c>
      <c r="N29" s="9" t="n">
        <f aca="false">COUNT(N3:N23)</f>
        <v>0</v>
      </c>
      <c r="O29" s="9" t="n">
        <f aca="false">COUNT(O3:O23)</f>
        <v>0</v>
      </c>
      <c r="P29" s="9" t="n">
        <f aca="false">COUNT(P3:P23)</f>
        <v>0</v>
      </c>
      <c r="Q29" s="9" t="n">
        <f aca="false">COUNT(Q3:Q23)</f>
        <v>0</v>
      </c>
    </row>
    <row r="30" customFormat="false" ht="12.75" hidden="false" customHeight="false" outlineLevel="0" collapsed="false"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G31" s="189" t="s">
        <v>162</v>
      </c>
      <c r="H31" s="9"/>
      <c r="I31" s="9"/>
      <c r="J31" s="271" t="n">
        <f aca="false">J28/J29</f>
        <v>9570</v>
      </c>
      <c r="K31" s="271" t="n">
        <f aca="false">K28/K29</f>
        <v>9770</v>
      </c>
      <c r="L31" s="271" t="e">
        <f aca="false">L28/L29</f>
        <v>#DIV/0!</v>
      </c>
      <c r="M31" s="271" t="e">
        <f aca="false">M28/M29</f>
        <v>#DIV/0!</v>
      </c>
      <c r="N31" s="271" t="e">
        <f aca="false">N28/N29</f>
        <v>#DIV/0!</v>
      </c>
      <c r="O31" s="271" t="e">
        <f aca="false">O28/O29</f>
        <v>#DIV/0!</v>
      </c>
      <c r="P31" s="271" t="e">
        <f aca="false">P28/P29</f>
        <v>#DIV/0!</v>
      </c>
      <c r="Q31" s="271" t="e">
        <f aca="false">Q28/Q29</f>
        <v>#DIV/0!</v>
      </c>
    </row>
  </sheetData>
  <printOptions headings="false" gridLines="false" gridLinesSet="true" horizontalCentered="false" verticalCentered="false"/>
  <pageMargins left="0.2" right="0.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63</v>
      </c>
    </row>
    <row r="4" customFormat="false" ht="12.75" hidden="false" customHeight="false" outlineLevel="0" collapsed="false">
      <c r="A4" s="0" t="s">
        <v>164</v>
      </c>
      <c r="B4" s="272" t="s">
        <v>165</v>
      </c>
    </row>
    <row r="5" customFormat="false" ht="12.75" hidden="false" customHeight="false" outlineLevel="0" collapsed="false">
      <c r="A5" s="0" t="s">
        <v>166</v>
      </c>
      <c r="B5" s="272" t="s">
        <v>167</v>
      </c>
    </row>
    <row r="6" customFormat="false" ht="12.75" hidden="false" customHeight="false" outlineLevel="0" collapsed="false">
      <c r="A6" s="0" t="s">
        <v>168</v>
      </c>
      <c r="B6" s="272" t="s">
        <v>169</v>
      </c>
    </row>
    <row r="7" customFormat="false" ht="12.75" hidden="false" customHeight="false" outlineLevel="0" collapsed="false">
      <c r="B7" s="272"/>
    </row>
    <row r="8" customFormat="false" ht="12.75" hidden="false" customHeight="false" outlineLevel="0" collapsed="false">
      <c r="A8" s="0" t="s">
        <v>170</v>
      </c>
      <c r="B8" s="272" t="s">
        <v>171</v>
      </c>
    </row>
    <row r="9" customFormat="false" ht="12.75" hidden="false" customHeight="false" outlineLevel="0" collapsed="false">
      <c r="A9" s="0" t="s">
        <v>172</v>
      </c>
      <c r="B9" s="272" t="s">
        <v>173</v>
      </c>
    </row>
    <row r="10" customFormat="false" ht="12.75" hidden="false" customHeight="false" outlineLevel="0" collapsed="false">
      <c r="B10" s="272"/>
    </row>
    <row r="11" customFormat="false" ht="12.75" hidden="false" customHeight="false" outlineLevel="0" collapsed="false">
      <c r="A11" s="0" t="s">
        <v>174</v>
      </c>
      <c r="B11" s="272" t="s">
        <v>175</v>
      </c>
      <c r="C11" s="272" t="s">
        <v>176</v>
      </c>
    </row>
    <row r="12" customFormat="false" ht="12.75" hidden="false" customHeight="false" outlineLevel="0" collapsed="false">
      <c r="C12" s="272" t="s">
        <v>177</v>
      </c>
    </row>
    <row r="13" customFormat="false" ht="12.75" hidden="false" customHeight="false" outlineLevel="0" collapsed="false">
      <c r="C13" s="27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7:35:19Z</dcterms:created>
  <dc:creator>Rolf Buikema</dc:creator>
  <dc:description/>
  <dc:language>en-US</dc:language>
  <cp:lastModifiedBy>Wedstrijdbureau</cp:lastModifiedBy>
  <cp:lastPrinted>2024-10-18T22:04:57Z</cp:lastPrinted>
  <dcterms:modified xsi:type="dcterms:W3CDTF">2024-10-18T22:11:00Z</dcterms:modified>
  <cp:revision>0</cp:revision>
  <dc:subject/>
  <dc:title/>
</cp:coreProperties>
</file>